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exponent" sheetId="2" state="visible" r:id="rId3"/>
    <sheet name="polynomial" sheetId="3" state="visible" r:id="rId4"/>
  </sheets>
  <definedNames>
    <definedName function="false" hidden="false" localSheetId="0" name="solver_adj" vbProcedure="false">original!$L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original!$L$10</definedName>
    <definedName function="false" hidden="false" localSheetId="0" name="solver_lhs2" vbProcedure="false">original!$L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original!$R$1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original!$H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exponent!$I$3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exponent!$N$2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polynomial!$I$3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polynomial!$N$29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Given:</t>
  </si>
  <si>
    <t xml:space="preserve">g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(MPa)</t>
    </r>
  </si>
  <si>
    <t xml:space="preserve">c</t>
  </si>
  <si>
    <t xml:space="preserve">m</t>
  </si>
  <si>
    <t xml:space="preserve">L</t>
  </si>
  <si>
    <t xml:space="preserve">T</t>
  </si>
  <si>
    <t xml:space="preserve">Nm</t>
  </si>
  <si>
    <t xml:space="preserve">n</t>
  </si>
  <si>
    <t xml:space="preserve">rings</t>
  </si>
  <si>
    <t xml:space="preserve">21 is max permitted.</t>
  </si>
  <si>
    <t xml:space="preserve">Guesses:</t>
  </si>
  <si>
    <t xml:space="preserve">Use Solver to adjust gamma max until the torque is correct.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ax</t>
    </r>
  </si>
  <si>
    <t xml:space="preserve">degrees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max</t>
    </r>
  </si>
  <si>
    <t xml:space="preserve">MPa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below</t>
    </r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 above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below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 above</t>
    </r>
  </si>
  <si>
    <t xml:space="preserve">Total Torque</t>
  </si>
  <si>
    <r>
      <rPr>
        <sz val="10"/>
        <rFont val="Arial"/>
        <family val="0"/>
      </rPr>
      <t xml:space="preserve">Error</t>
    </r>
    <r>
      <rPr>
        <vertAlign val="superscript"/>
        <sz val="10"/>
        <rFont val="Arial"/>
        <family val="2"/>
      </rPr>
      <t xml:space="preserve">2</t>
    </r>
  </si>
  <si>
    <t xml:space="preserve">"FORECAST"</t>
  </si>
  <si>
    <t xml:space="preserve">Ring # = j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m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m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ve</t>
    </r>
    <r>
      <rPr>
        <sz val="10"/>
        <rFont val="Arial"/>
        <family val="0"/>
      </rPr>
      <t xml:space="preserve"> (m)</t>
    </r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= r</t>
    </r>
    <r>
      <rPr>
        <vertAlign val="subscript"/>
        <sz val="10"/>
        <rFont val="Arial"/>
        <family val="2"/>
      </rPr>
      <t xml:space="preserve">ave</t>
    </r>
    <r>
      <rPr>
        <sz val="10"/>
        <rFont val="Arial"/>
        <family val="0"/>
      </rPr>
      <t xml:space="preserve">*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/c</t>
    </r>
  </si>
  <si>
    <t xml:space="preserve">Torque (Nm)</t>
  </si>
  <si>
    <t xml:space="preserve">fitted t</t>
  </si>
  <si>
    <t xml:space="preserve">error^2</t>
  </si>
  <si>
    <t xml:space="preserve">form: A(1-e^kt)</t>
  </si>
  <si>
    <t xml:space="preserve">A</t>
  </si>
  <si>
    <t xml:space="preserve">k</t>
  </si>
  <si>
    <t xml:space="preserve">sum</t>
  </si>
  <si>
    <t xml:space="preserve">Uses EXP</t>
  </si>
  <si>
    <t xml:space="preserve">fit results</t>
  </si>
  <si>
    <t xml:space="preserve">Ring #</t>
  </si>
  <si>
    <t xml:space="preserve">Total</t>
  </si>
  <si>
    <r>
      <rPr>
        <sz val="10"/>
        <rFont val="Arial"/>
        <family val="0"/>
      </rPr>
      <t xml:space="preserve">Erro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t xml:space="preserve">form: at+bt^2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General"/>
    <numFmt numFmtId="168" formatCode="0.0000"/>
    <numFmt numFmtId="169" formatCode="0"/>
    <numFmt numFmtId="170" formatCode="0.000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Symbo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Symbo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Symbol"/>
              </a:defRPr>
            </a:pPr>
            <a:r>
              <a:rPr b="0" sz="800" spc="-1" strike="noStrike">
                <a:latin typeface="Symbol"/>
              </a:rPr>
              <a:t>t (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</c:numCache>
            </c:numRef>
          </c:xVal>
          <c:yVal>
            <c:numRef>
              <c:f>original!$I$3:$I$14</c:f>
              <c:numCache>
                <c:formatCode>General</c:formatCode>
                <c:ptCount val="12"/>
                <c:pt idx="0">
                  <c:v>0</c:v>
                </c:pt>
                <c:pt idx="1">
                  <c:v>33.5</c:v>
                </c:pt>
                <c:pt idx="2">
                  <c:v>64</c:v>
                </c:pt>
                <c:pt idx="3">
                  <c:v>91.5</c:v>
                </c:pt>
                <c:pt idx="4">
                  <c:v>116</c:v>
                </c:pt>
                <c:pt idx="5">
                  <c:v>137.5</c:v>
                </c:pt>
                <c:pt idx="6">
                  <c:v>156</c:v>
                </c:pt>
                <c:pt idx="7">
                  <c:v>171.5</c:v>
                </c:pt>
                <c:pt idx="8">
                  <c:v>184</c:v>
                </c:pt>
                <c:pt idx="9">
                  <c:v>193.5</c:v>
                </c:pt>
                <c:pt idx="10">
                  <c:v>200</c:v>
                </c:pt>
                <c:pt idx="11">
                  <c:v>203.5</c:v>
                </c:pt>
              </c:numCache>
            </c:numRef>
          </c:yVal>
          <c:smooth val="1"/>
        </c:ser>
        <c:axId val="46989655"/>
        <c:axId val="47202097"/>
      </c:scatterChart>
      <c:valAx>
        <c:axId val="46989655"/>
        <c:scaling>
          <c:orientation val="minMax"/>
          <c:max val="0.01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097"/>
        <c:crossesAt val="0"/>
        <c:crossBetween val="midCat"/>
        <c:majorUnit val="0.004"/>
      </c:valAx>
      <c:valAx>
        <c:axId val="4720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96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Symbol"/>
              </a:defRPr>
            </a:pPr>
            <a:r>
              <a:rPr b="0" sz="1000" spc="-1" strike="noStrike">
                <a:latin typeface="Symbol"/>
              </a:rPr>
              <a:t>t (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xponent!$I$2</c:f>
              <c:strCache>
                <c:ptCount val="1"/>
                <c:pt idx="0">
                  <c:v>t (MP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</c:numCache>
            </c:numRef>
          </c:xVal>
          <c:yVal>
            <c:numRef>
              <c:f>exponent!$I$3:$I$14</c:f>
              <c:numCache>
                <c:formatCode>General</c:formatCode>
                <c:ptCount val="12"/>
                <c:pt idx="0">
                  <c:v>0</c:v>
                </c:pt>
                <c:pt idx="1">
                  <c:v>33.5</c:v>
                </c:pt>
                <c:pt idx="2">
                  <c:v>64</c:v>
                </c:pt>
                <c:pt idx="3">
                  <c:v>91.5</c:v>
                </c:pt>
                <c:pt idx="4">
                  <c:v>116</c:v>
                </c:pt>
                <c:pt idx="5">
                  <c:v>137.5</c:v>
                </c:pt>
                <c:pt idx="6">
                  <c:v>156</c:v>
                </c:pt>
                <c:pt idx="7">
                  <c:v>171.5</c:v>
                </c:pt>
                <c:pt idx="8">
                  <c:v>184</c:v>
                </c:pt>
                <c:pt idx="9">
                  <c:v>193.5</c:v>
                </c:pt>
                <c:pt idx="10">
                  <c:v>200</c:v>
                </c:pt>
                <c:pt idx="11">
                  <c:v>20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ponent!$J$2</c:f>
              <c:strCache>
                <c:ptCount val="1"/>
                <c:pt idx="0">
                  <c:v>fitted 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</c:numCache>
            </c:numRef>
          </c:xVal>
          <c:yVal>
            <c:numRef>
              <c:f>exponent!$J$3:$J$14</c:f>
              <c:numCache>
                <c:formatCode>General</c:formatCode>
                <c:ptCount val="12"/>
                <c:pt idx="0">
                  <c:v>0</c:v>
                </c:pt>
                <c:pt idx="1">
                  <c:v>19.0325163928081</c:v>
                </c:pt>
                <c:pt idx="2">
                  <c:v>36.2538493844036</c:v>
                </c:pt>
                <c:pt idx="3">
                  <c:v>51.8363558636564</c:v>
                </c:pt>
                <c:pt idx="4">
                  <c:v>65.9359907928721</c:v>
                </c:pt>
                <c:pt idx="5">
                  <c:v>78.6938680574733</c:v>
                </c:pt>
                <c:pt idx="6">
                  <c:v>90.2376727811947</c:v>
                </c:pt>
                <c:pt idx="7">
                  <c:v>100.682939241718</c:v>
                </c:pt>
                <c:pt idx="8">
                  <c:v>110.134207176556</c:v>
                </c:pt>
                <c:pt idx="9">
                  <c:v>118.68606805188</c:v>
                </c:pt>
                <c:pt idx="10">
                  <c:v>126.424111765712</c:v>
                </c:pt>
                <c:pt idx="11">
                  <c:v>133.425783260384</c:v>
                </c:pt>
              </c:numCache>
            </c:numRef>
          </c:yVal>
          <c:smooth val="0"/>
        </c:ser>
        <c:axId val="14733046"/>
        <c:axId val="6147247"/>
      </c:scatterChart>
      <c:valAx>
        <c:axId val="1473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247"/>
        <c:crossesAt val="0"/>
        <c:crossBetween val="midCat"/>
      </c:valAx>
      <c:valAx>
        <c:axId val="614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30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Symbol"/>
              </a:defRPr>
            </a:pPr>
            <a:r>
              <a:rPr b="0" sz="1000" spc="-1" strike="noStrike">
                <a:latin typeface="Symbol"/>
              </a:rPr>
              <a:t>t (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lynomial!$I$2</c:f>
              <c:strCache>
                <c:ptCount val="1"/>
                <c:pt idx="0">
                  <c:v>t (MP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</c:numCache>
            </c:numRef>
          </c:xVal>
          <c:yVal>
            <c:numRef>
              <c:f>polynomial!$I$3:$I$14</c:f>
              <c:numCache>
                <c:formatCode>General</c:formatCode>
                <c:ptCount val="12"/>
                <c:pt idx="0">
                  <c:v>0</c:v>
                </c:pt>
                <c:pt idx="1">
                  <c:v>33.5</c:v>
                </c:pt>
                <c:pt idx="2">
                  <c:v>64</c:v>
                </c:pt>
                <c:pt idx="3">
                  <c:v>91.5</c:v>
                </c:pt>
                <c:pt idx="4">
                  <c:v>116</c:v>
                </c:pt>
                <c:pt idx="5">
                  <c:v>137.5</c:v>
                </c:pt>
                <c:pt idx="6">
                  <c:v>156</c:v>
                </c:pt>
                <c:pt idx="7">
                  <c:v>171.5</c:v>
                </c:pt>
                <c:pt idx="8">
                  <c:v>184</c:v>
                </c:pt>
                <c:pt idx="9">
                  <c:v>193.5</c:v>
                </c:pt>
                <c:pt idx="10">
                  <c:v>200</c:v>
                </c:pt>
                <c:pt idx="11">
                  <c:v>20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olynomial!$J$2</c:f>
              <c:strCache>
                <c:ptCount val="1"/>
                <c:pt idx="0">
                  <c:v>fitted 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ial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</c:numCache>
            </c:numRef>
          </c:xVal>
          <c:yVal>
            <c:numRef>
              <c:f>polynomial!$J$3:$J$14</c:f>
              <c:numCache>
                <c:formatCode>General</c:formatCode>
                <c:ptCount val="12"/>
                <c:pt idx="0">
                  <c:v>0</c:v>
                </c:pt>
                <c:pt idx="1">
                  <c:v>39</c:v>
                </c:pt>
                <c:pt idx="2">
                  <c:v>76</c:v>
                </c:pt>
                <c:pt idx="3">
                  <c:v>111</c:v>
                </c:pt>
                <c:pt idx="4">
                  <c:v>144</c:v>
                </c:pt>
                <c:pt idx="5">
                  <c:v>175</c:v>
                </c:pt>
                <c:pt idx="6">
                  <c:v>204</c:v>
                </c:pt>
                <c:pt idx="7">
                  <c:v>231</c:v>
                </c:pt>
                <c:pt idx="8">
                  <c:v>256</c:v>
                </c:pt>
                <c:pt idx="9">
                  <c:v>279</c:v>
                </c:pt>
                <c:pt idx="10">
                  <c:v>300</c:v>
                </c:pt>
                <c:pt idx="11">
                  <c:v>319</c:v>
                </c:pt>
              </c:numCache>
            </c:numRef>
          </c:yVal>
          <c:smooth val="0"/>
        </c:ser>
        <c:axId val="74870779"/>
        <c:axId val="31027984"/>
      </c:scatterChart>
      <c:valAx>
        <c:axId val="7487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7984"/>
        <c:crossesAt val="0"/>
        <c:crossBetween val="midCat"/>
      </c:valAx>
      <c:valAx>
        <c:axId val="3102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7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105120</xdr:rowOff>
    </xdr:from>
    <xdr:to>
      <xdr:col>6</xdr:col>
      <xdr:colOff>61380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80280" y="1400400"/>
        <a:ext cx="3348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0</xdr:row>
      <xdr:rowOff>105120</xdr:rowOff>
    </xdr:from>
    <xdr:to>
      <xdr:col>6</xdr:col>
      <xdr:colOff>523800</xdr:colOff>
      <xdr:row>26</xdr:row>
      <xdr:rowOff>152640</xdr:rowOff>
    </xdr:to>
    <xdr:graphicFrame>
      <xdr:nvGraphicFramePr>
        <xdr:cNvPr id="1" name="Chart 6"/>
        <xdr:cNvGraphicFramePr/>
      </xdr:nvGraphicFramePr>
      <xdr:xfrm>
        <a:off x="100440" y="1724400"/>
        <a:ext cx="3651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152280</xdr:rowOff>
    </xdr:from>
    <xdr:to>
      <xdr:col>6</xdr:col>
      <xdr:colOff>523800</xdr:colOff>
      <xdr:row>28</xdr:row>
      <xdr:rowOff>38160</xdr:rowOff>
    </xdr:to>
    <xdr:graphicFrame>
      <xdr:nvGraphicFramePr>
        <xdr:cNvPr id="2" name="Chart 4"/>
        <xdr:cNvGraphicFramePr/>
      </xdr:nvGraphicFramePr>
      <xdr:xfrm>
        <a:off x="100440" y="1933560"/>
        <a:ext cx="3717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5" min="5" style="0" width="3.28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2.28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B2" s="1" t="s">
        <v>0</v>
      </c>
      <c r="C2" s="1"/>
      <c r="D2" s="1"/>
      <c r="G2" s="1" t="s">
        <v>0</v>
      </c>
      <c r="H2" s="2" t="s">
        <v>1</v>
      </c>
      <c r="I2" s="2" t="s">
        <v>2</v>
      </c>
      <c r="J2" s="3"/>
      <c r="K2" s="3"/>
      <c r="L2" s="3"/>
    </row>
    <row r="3" customFormat="false" ht="12.75" hidden="false" customHeight="false" outlineLevel="0" collapsed="false">
      <c r="B3" s="4" t="s">
        <v>3</v>
      </c>
      <c r="C3" s="5" t="n">
        <v>0.05</v>
      </c>
      <c r="D3" s="1" t="s">
        <v>4</v>
      </c>
      <c r="H3" s="6" t="n">
        <v>0</v>
      </c>
      <c r="I3" s="7" t="n">
        <v>0</v>
      </c>
      <c r="J3" s="3"/>
      <c r="K3" s="3"/>
      <c r="L3" s="3"/>
    </row>
    <row r="4" customFormat="false" ht="12.75" hidden="false" customHeight="false" outlineLevel="0" collapsed="false">
      <c r="B4" s="4" t="s">
        <v>5</v>
      </c>
      <c r="C4" s="5" t="n">
        <v>0.8</v>
      </c>
      <c r="D4" s="1" t="s">
        <v>4</v>
      </c>
      <c r="H4" s="6" t="n">
        <v>0.001</v>
      </c>
      <c r="I4" s="7" t="n">
        <v>33.5</v>
      </c>
      <c r="J4" s="3"/>
      <c r="K4" s="3"/>
      <c r="L4" s="3"/>
    </row>
    <row r="5" customFormat="false" ht="12.75" hidden="false" customHeight="false" outlineLevel="0" collapsed="false">
      <c r="B5" s="4" t="s">
        <v>6</v>
      </c>
      <c r="C5" s="5" t="n">
        <v>35000</v>
      </c>
      <c r="D5" s="1" t="s">
        <v>7</v>
      </c>
      <c r="H5" s="6" t="n">
        <v>0.002</v>
      </c>
      <c r="I5" s="7" t="n">
        <v>64</v>
      </c>
      <c r="J5" s="3"/>
      <c r="K5" s="3"/>
      <c r="L5" s="3"/>
    </row>
    <row r="6" customFormat="false" ht="12.75" hidden="false" customHeight="false" outlineLevel="0" collapsed="false">
      <c r="B6" s="4" t="s">
        <v>8</v>
      </c>
      <c r="C6" s="5" t="n">
        <v>10</v>
      </c>
      <c r="D6" s="1" t="s">
        <v>9</v>
      </c>
      <c r="E6" s="0" t="s">
        <v>10</v>
      </c>
      <c r="H6" s="6" t="n">
        <v>0.003</v>
      </c>
      <c r="I6" s="7" t="n">
        <v>91.5</v>
      </c>
      <c r="J6" s="3"/>
      <c r="K6" s="3"/>
      <c r="L6" s="3"/>
    </row>
    <row r="7" customFormat="false" ht="12.75" hidden="false" customHeight="false" outlineLevel="0" collapsed="false">
      <c r="H7" s="6" t="n">
        <v>0.004</v>
      </c>
      <c r="I7" s="7" t="n">
        <v>116</v>
      </c>
      <c r="J7" s="3"/>
      <c r="K7" s="3"/>
      <c r="L7" s="3"/>
    </row>
    <row r="8" customFormat="false" ht="12.75" hidden="false" customHeight="false" outlineLevel="0" collapsed="false">
      <c r="B8" s="8"/>
      <c r="C8" s="3"/>
      <c r="D8" s="3"/>
      <c r="H8" s="6" t="n">
        <v>0.005</v>
      </c>
      <c r="I8" s="7" t="n">
        <v>137.5</v>
      </c>
      <c r="J8" s="3"/>
      <c r="K8" s="3"/>
    </row>
    <row r="9" customFormat="false" ht="12.75" hidden="false" customHeight="false" outlineLevel="0" collapsed="false">
      <c r="B9" s="3"/>
      <c r="C9" s="3"/>
      <c r="D9" s="3"/>
      <c r="H9" s="6" t="n">
        <v>0.006</v>
      </c>
      <c r="I9" s="7" t="n">
        <v>156</v>
      </c>
      <c r="J9" s="3"/>
      <c r="K9" s="0" t="s">
        <v>11</v>
      </c>
      <c r="L9" s="0" t="s">
        <v>12</v>
      </c>
    </row>
    <row r="10" customFormat="false" ht="15.75" hidden="false" customHeight="false" outlineLevel="0" collapsed="false">
      <c r="D10" s="3"/>
      <c r="H10" s="6" t="n">
        <v>0.007</v>
      </c>
      <c r="I10" s="7" t="n">
        <v>171.5</v>
      </c>
      <c r="J10" s="3"/>
      <c r="K10" s="2" t="s">
        <v>13</v>
      </c>
      <c r="L10" s="9" t="n">
        <v>0.0066309681960032</v>
      </c>
      <c r="M10" s="10" t="n">
        <f aca="false">L10*180/PI()</f>
        <v>0.379926491716461</v>
      </c>
      <c r="N10" s="10" t="s">
        <v>14</v>
      </c>
    </row>
    <row r="11" customFormat="false" ht="15.75" hidden="false" customHeight="false" outlineLevel="0" collapsed="false">
      <c r="H11" s="6" t="n">
        <v>0.008</v>
      </c>
      <c r="I11" s="7" t="n">
        <v>184</v>
      </c>
      <c r="J11" s="3"/>
      <c r="K11" s="2" t="s">
        <v>15</v>
      </c>
      <c r="L11" s="10" t="n">
        <f aca="false">C4*L10/C3</f>
        <v>0.106095491136051</v>
      </c>
      <c r="M11" s="10" t="n">
        <f aca="false">L11*180/PI()</f>
        <v>6.07882386746337</v>
      </c>
      <c r="N11" s="10" t="s">
        <v>14</v>
      </c>
    </row>
    <row r="12" customFormat="false" ht="15.75" hidden="false" customHeight="false" outlineLevel="0" collapsed="false">
      <c r="H12" s="6" t="n">
        <v>0.009</v>
      </c>
      <c r="I12" s="7" t="n">
        <v>193.5</v>
      </c>
      <c r="J12" s="3"/>
      <c r="K12" s="2" t="s">
        <v>16</v>
      </c>
      <c r="L12" s="11" t="n">
        <f aca="false">FORECAST(L10,O14:P14,M14:N14)</f>
        <v>165.78000703805</v>
      </c>
      <c r="M12" s="10" t="s">
        <v>17</v>
      </c>
    </row>
    <row r="13" customFormat="false" ht="12.75" hidden="false" customHeight="false" outlineLevel="0" collapsed="false">
      <c r="H13" s="6" t="n">
        <v>0.01</v>
      </c>
      <c r="I13" s="7" t="n">
        <v>200</v>
      </c>
      <c r="J13" s="3"/>
      <c r="K13" s="3"/>
      <c r="L13" s="3"/>
      <c r="M13" s="2" t="s">
        <v>18</v>
      </c>
      <c r="N13" s="2" t="s">
        <v>19</v>
      </c>
      <c r="O13" s="2" t="s">
        <v>20</v>
      </c>
      <c r="P13" s="2" t="s">
        <v>21</v>
      </c>
      <c r="R13" s="1" t="s">
        <v>22</v>
      </c>
    </row>
    <row r="14" customFormat="false" ht="12.75" hidden="false" customHeight="false" outlineLevel="0" collapsed="false">
      <c r="H14" s="6" t="n">
        <v>0.011</v>
      </c>
      <c r="I14" s="7" t="n">
        <v>203.5</v>
      </c>
      <c r="J14" s="3"/>
      <c r="K14" s="3"/>
      <c r="L14" s="3"/>
      <c r="M14" s="12" t="n">
        <f aca="false">VLOOKUP(L10,H$3:H$14,1)</f>
        <v>0.006</v>
      </c>
      <c r="N14" s="13" t="n">
        <f aca="false">INDEX(H$3:H$14,MATCH(M14,H$3:H$14)+1)</f>
        <v>0.007</v>
      </c>
      <c r="O14" s="14" t="n">
        <f aca="false">INDEX(I$3:I$14,MATCH(M14,H$3:H$14))</f>
        <v>156</v>
      </c>
      <c r="P14" s="14" t="n">
        <f aca="false">INDEX(I$3:I$14,MATCH(M14,H$3:H$14)+1)</f>
        <v>171.5</v>
      </c>
      <c r="R14" s="15" t="n">
        <f aca="false">SUM(R18:R38)</f>
        <v>35000</v>
      </c>
      <c r="S14" s="0" t="s">
        <v>7</v>
      </c>
    </row>
    <row r="15" customFormat="false" ht="14.25" hidden="false" customHeight="false" outlineLevel="0" collapsed="false">
      <c r="J15" s="3"/>
      <c r="K15" s="3"/>
      <c r="L15" s="3"/>
      <c r="Q15" s="16" t="s">
        <v>23</v>
      </c>
      <c r="R15" s="17" t="n">
        <f aca="false">(C5-R14)^2</f>
        <v>0</v>
      </c>
      <c r="S15" s="3"/>
    </row>
    <row r="16" customFormat="false" ht="12.75" hidden="false" customHeight="false" outlineLevel="0" collapsed="false">
      <c r="Q16" s="0" t="s">
        <v>24</v>
      </c>
    </row>
    <row r="17" customFormat="false" ht="15.75" hidden="false" customHeight="false" outlineLevel="0" collapsed="false">
      <c r="H17" s="1" t="s">
        <v>25</v>
      </c>
      <c r="I17" s="1" t="s">
        <v>26</v>
      </c>
      <c r="J17" s="1" t="s">
        <v>27</v>
      </c>
      <c r="K17" s="1" t="s">
        <v>28</v>
      </c>
      <c r="L17" s="2" t="s">
        <v>29</v>
      </c>
      <c r="M17" s="2" t="s">
        <v>18</v>
      </c>
      <c r="N17" s="2" t="s">
        <v>19</v>
      </c>
      <c r="O17" s="2" t="s">
        <v>20</v>
      </c>
      <c r="P17" s="2" t="s">
        <v>21</v>
      </c>
      <c r="Q17" s="2" t="s">
        <v>2</v>
      </c>
      <c r="R17" s="1" t="s">
        <v>30</v>
      </c>
    </row>
    <row r="18" customFormat="false" ht="12.75" hidden="false" customHeight="false" outlineLevel="0" collapsed="false">
      <c r="H18" s="15" t="n">
        <v>0</v>
      </c>
      <c r="I18" s="18" t="n">
        <f aca="false">IF(H18&lt;C$6,H18*C$3/C$6,"")</f>
        <v>0</v>
      </c>
      <c r="J18" s="18" t="n">
        <f aca="false">IF(H18&lt;C$6,(1+H18)*C$3/C$6,"")</f>
        <v>0.005</v>
      </c>
      <c r="K18" s="18" t="n">
        <f aca="false">IF(H18&lt;C$6,(I18+J18)/2,"")</f>
        <v>0.0025</v>
      </c>
      <c r="L18" s="19" t="n">
        <f aca="false">IF(H18&lt;C$6,K18*L$10/C$3,"")</f>
        <v>0.00033154840980016</v>
      </c>
      <c r="M18" s="20" t="n">
        <f aca="false">IF(H18&lt;C$6,VLOOKUP(L18,H$3:H$14,1),"")</f>
        <v>0</v>
      </c>
      <c r="N18" s="20" t="n">
        <f aca="false">IF(H18&lt;C$6,INDEX(H$3:H$14,MATCH(M18,H$3:H$14)+1),"")</f>
        <v>0.001</v>
      </c>
      <c r="O18" s="14" t="n">
        <f aca="false">IF(H18&lt;C$6,INDEX(I$3:I$14,MATCH(M18,H$3:H$14)),"")</f>
        <v>0</v>
      </c>
      <c r="P18" s="14" t="n">
        <f aca="false">IF(H18&lt;C$6,INDEX(I$3:I$14,MATCH(M18,H$3:H$14)+1),"")</f>
        <v>33.5</v>
      </c>
      <c r="Q18" s="21" t="n">
        <f aca="false">IF(H18&lt;C$6,FORECAST(L18,O18:P18,M18:N18),"")</f>
        <v>11.1068717283054</v>
      </c>
      <c r="R18" s="15" t="n">
        <f aca="false">IF(H18&lt;C$6,2*PI()*K18^2*Q18*$I$19*1000000,"")</f>
        <v>2.18082916412552</v>
      </c>
    </row>
    <row r="19" customFormat="false" ht="12.75" hidden="false" customHeight="false" outlineLevel="0" collapsed="false">
      <c r="H19" s="15" t="n">
        <v>1</v>
      </c>
      <c r="I19" s="18" t="n">
        <f aca="false">IF(H19&lt;C$6,H19*C$3/C$6,"")</f>
        <v>0.005</v>
      </c>
      <c r="J19" s="18" t="n">
        <f aca="false">IF(H19&lt;C$6,(1+H19)*C$3/C$6,"")</f>
        <v>0.01</v>
      </c>
      <c r="K19" s="18" t="n">
        <f aca="false">IF(H19&lt;C$6,(I19+J19)/2,"")</f>
        <v>0.0075</v>
      </c>
      <c r="L19" s="19" t="n">
        <f aca="false">IF(H19&lt;C$6,K19*L$10/C$3,"")</f>
        <v>0.00099464522940048</v>
      </c>
      <c r="M19" s="20" t="n">
        <f aca="false">IF(H19&lt;C$6,VLOOKUP(L19,H$3:H$14,1),"")</f>
        <v>0</v>
      </c>
      <c r="N19" s="20" t="n">
        <f aca="false">IF(H19&lt;C$6,INDEX(H$3:H$14,MATCH(M19,H$3:H$14)+1),"")</f>
        <v>0.001</v>
      </c>
      <c r="O19" s="14" t="n">
        <f aca="false">IF(H19&lt;C$6,INDEX(I$3:I$14,MATCH(M19,H$3:H$14)),"")</f>
        <v>0</v>
      </c>
      <c r="P19" s="14" t="n">
        <f aca="false">IF(H19&lt;C$6,INDEX(I$3:I$14,MATCH(M19,H$3:H$14)+1),"")</f>
        <v>33.5</v>
      </c>
      <c r="Q19" s="21" t="n">
        <f aca="false">IF(H19&lt;C$6,FORECAST(L19,O19:P19,M19:N19),"")</f>
        <v>33.3206151849161</v>
      </c>
      <c r="R19" s="15" t="n">
        <f aca="false">IF(H19&lt;C$6,2*PI()*K19^2*Q19*$I$19*1000000,"")</f>
        <v>58.882387431389</v>
      </c>
    </row>
    <row r="20" customFormat="false" ht="12.75" hidden="false" customHeight="false" outlineLevel="0" collapsed="false">
      <c r="H20" s="15" t="n">
        <v>2</v>
      </c>
      <c r="I20" s="18" t="n">
        <f aca="false">IF(H20&lt;C$6,H20*C$3/C$6,"")</f>
        <v>0.01</v>
      </c>
      <c r="J20" s="18" t="n">
        <f aca="false">IF(H20&lt;C$6,(1+H20)*C$3/C$6,"")</f>
        <v>0.015</v>
      </c>
      <c r="K20" s="18" t="n">
        <f aca="false">IF(H20&lt;C$6,(I20+J20)/2,"")</f>
        <v>0.0125</v>
      </c>
      <c r="L20" s="19" t="n">
        <f aca="false">IF(H20&lt;C$6,K20*L$10/C$3,"")</f>
        <v>0.0016577420490008</v>
      </c>
      <c r="M20" s="20" t="n">
        <f aca="false">IF(H20&lt;C$6,VLOOKUP(L20,H$3:H$14,1),"")</f>
        <v>0.001</v>
      </c>
      <c r="N20" s="20" t="n">
        <f aca="false">IF(H20&lt;C$6,INDEX(H$3:H$14,MATCH(M20,H$3:H$14)+1),"")</f>
        <v>0.002</v>
      </c>
      <c r="O20" s="14" t="n">
        <f aca="false">IF(H20&lt;C$6,INDEX(I$3:I$14,MATCH(M20,H$3:H$14)),"")</f>
        <v>33.5</v>
      </c>
      <c r="P20" s="14" t="n">
        <f aca="false">IF(H20&lt;C$6,INDEX(I$3:I$14,MATCH(M20,H$3:H$14)+1),"")</f>
        <v>64</v>
      </c>
      <c r="Q20" s="21" t="n">
        <f aca="false">IF(H20&lt;C$6,FORECAST(L20,O20:P20,M20:N20),"")</f>
        <v>53.5611324945244</v>
      </c>
      <c r="R20" s="15" t="n">
        <f aca="false">IF(H20&lt;C$6,2*PI()*K20^2*Q20*$I$19*1000000,"")</f>
        <v>262.917594316793</v>
      </c>
    </row>
    <row r="21" customFormat="false" ht="12.75" hidden="false" customHeight="false" outlineLevel="0" collapsed="false">
      <c r="H21" s="15" t="n">
        <v>3</v>
      </c>
      <c r="I21" s="18" t="n">
        <f aca="false">IF(H21&lt;C$6,H21*C$3/C$6,"")</f>
        <v>0.015</v>
      </c>
      <c r="J21" s="18" t="n">
        <f aca="false">IF(H21&lt;C$6,(1+H21)*C$3/C$6,"")</f>
        <v>0.02</v>
      </c>
      <c r="K21" s="18" t="n">
        <f aca="false">IF(H21&lt;C$6,(I21+J21)/2,"")</f>
        <v>0.0175</v>
      </c>
      <c r="L21" s="19" t="n">
        <f aca="false">IF(H21&lt;C$6,K21*L$10/C$3,"")</f>
        <v>0.00232083886860112</v>
      </c>
      <c r="M21" s="20" t="n">
        <f aca="false">IF(H21&lt;C$6,VLOOKUP(L21,H$3:H$14,1),"")</f>
        <v>0.002</v>
      </c>
      <c r="N21" s="20" t="n">
        <f aca="false">IF(H21&lt;C$6,INDEX(H$3:H$14,MATCH(M21,H$3:H$14)+1),"")</f>
        <v>0.003</v>
      </c>
      <c r="O21" s="14" t="n">
        <f aca="false">IF(H21&lt;C$6,INDEX(I$3:I$14,MATCH(M21,H$3:H$14)),"")</f>
        <v>64</v>
      </c>
      <c r="P21" s="14" t="n">
        <f aca="false">IF(H21&lt;C$6,INDEX(I$3:I$14,MATCH(M21,H$3:H$14)+1),"")</f>
        <v>91.5</v>
      </c>
      <c r="Q21" s="21" t="n">
        <f aca="false">IF(H21&lt;C$6,FORECAST(L21,O21:P21,M21:N21),"")</f>
        <v>72.8230688865308</v>
      </c>
      <c r="R21" s="15" t="n">
        <f aca="false">IF(H21&lt;C$6,2*PI()*K21^2*Q21*$I$19*1000000,"")</f>
        <v>700.640030816478</v>
      </c>
    </row>
    <row r="22" customFormat="false" ht="12.75" hidden="false" customHeight="false" outlineLevel="0" collapsed="false">
      <c r="H22" s="15" t="n">
        <v>4</v>
      </c>
      <c r="I22" s="18" t="n">
        <f aca="false">IF(H22&lt;C$6,H22*C$3/C$6,"")</f>
        <v>0.02</v>
      </c>
      <c r="J22" s="18" t="n">
        <f aca="false">IF(H22&lt;C$6,(1+H22)*C$3/C$6,"")</f>
        <v>0.025</v>
      </c>
      <c r="K22" s="18" t="n">
        <f aca="false">IF(H22&lt;C$6,(I22+J22)/2,"")</f>
        <v>0.0225</v>
      </c>
      <c r="L22" s="19" t="n">
        <f aca="false">IF(H22&lt;C$6,K22*L$10/C$3,"")</f>
        <v>0.00298393568820144</v>
      </c>
      <c r="M22" s="20" t="n">
        <f aca="false">IF(H22&lt;C$6,VLOOKUP(L22,H$3:H$14,1),"")</f>
        <v>0.002</v>
      </c>
      <c r="N22" s="20" t="n">
        <f aca="false">IF(H22&lt;C$6,INDEX(H$3:H$14,MATCH(M22,H$3:H$14)+1),"")</f>
        <v>0.003</v>
      </c>
      <c r="O22" s="14" t="n">
        <f aca="false">IF(H22&lt;C$6,INDEX(I$3:I$14,MATCH(M22,H$3:H$14)),"")</f>
        <v>64</v>
      </c>
      <c r="P22" s="14" t="n">
        <f aca="false">IF(H22&lt;C$6,INDEX(I$3:I$14,MATCH(M22,H$3:H$14)+1),"")</f>
        <v>91.5</v>
      </c>
      <c r="Q22" s="21" t="n">
        <f aca="false">IF(H22&lt;C$6,FORECAST(L22,O22:P22,M22:N22),"")</f>
        <v>91.0582314255396</v>
      </c>
      <c r="R22" s="15" t="n">
        <f aca="false">IF(H22&lt;C$6,2*PI()*K22^2*Q22*$I$19*1000000,"")</f>
        <v>1448.21859640773</v>
      </c>
    </row>
    <row r="23" customFormat="false" ht="12.75" hidden="false" customHeight="false" outlineLevel="0" collapsed="false">
      <c r="B23" s="22"/>
      <c r="C23" s="22"/>
      <c r="H23" s="15" t="n">
        <v>5</v>
      </c>
      <c r="I23" s="18" t="n">
        <f aca="false">IF(H23&lt;C$6,H23*C$3/C$6,"")</f>
        <v>0.025</v>
      </c>
      <c r="J23" s="18" t="n">
        <f aca="false">IF(H23&lt;C$6,(1+H23)*C$3/C$6,"")</f>
        <v>0.03</v>
      </c>
      <c r="K23" s="18" t="n">
        <f aca="false">IF(H23&lt;C$6,(I23+J23)/2,"")</f>
        <v>0.0275</v>
      </c>
      <c r="L23" s="19" t="n">
        <f aca="false">IF(H23&lt;C$6,K23*L$10/C$3,"")</f>
        <v>0.00364703250780176</v>
      </c>
      <c r="M23" s="20" t="n">
        <f aca="false">IF(H23&lt;C$6,VLOOKUP(L23,H$3:H$14,1),"")</f>
        <v>0.003</v>
      </c>
      <c r="N23" s="20" t="n">
        <f aca="false">IF(H23&lt;C$6,INDEX(H$3:H$14,MATCH(M23,H$3:H$14)+1),"")</f>
        <v>0.004</v>
      </c>
      <c r="O23" s="14" t="n">
        <f aca="false">IF(H23&lt;C$6,INDEX(I$3:I$14,MATCH(M23,H$3:H$14)),"")</f>
        <v>91.5</v>
      </c>
      <c r="P23" s="14" t="n">
        <f aca="false">IF(H23&lt;C$6,INDEX(I$3:I$14,MATCH(M23,H$3:H$14)+1),"")</f>
        <v>116</v>
      </c>
      <c r="Q23" s="21" t="n">
        <f aca="false">IF(H23&lt;C$6,FORECAST(L23,O23:P23,M23:N23),"")</f>
        <v>107.352296441143</v>
      </c>
      <c r="R23" s="15" t="n">
        <f aca="false">IF(H23&lt;C$6,2*PI()*K23^2*Q23*$I$19*1000000,"")</f>
        <v>2550.50746795651</v>
      </c>
    </row>
    <row r="24" customFormat="false" ht="12.75" hidden="false" customHeight="false" outlineLevel="0" collapsed="false">
      <c r="B24" s="3"/>
      <c r="C24" s="23"/>
      <c r="H24" s="15" t="n">
        <v>6</v>
      </c>
      <c r="I24" s="18" t="n">
        <f aca="false">IF(H24&lt;C$6,H24*C$3/C$6,"")</f>
        <v>0.03</v>
      </c>
      <c r="J24" s="18" t="n">
        <f aca="false">IF(H24&lt;C$6,(1+H24)*C$3/C$6,"")</f>
        <v>0.035</v>
      </c>
      <c r="K24" s="18" t="n">
        <f aca="false">IF(H24&lt;C$6,(I24+J24)/2,"")</f>
        <v>0.0325</v>
      </c>
      <c r="L24" s="19" t="n">
        <f aca="false">IF(H24&lt;C$6,K24*L$10/C$3,"")</f>
        <v>0.00431012932740208</v>
      </c>
      <c r="M24" s="20" t="n">
        <f aca="false">IF(H24&lt;C$6,VLOOKUP(L24,H$3:H$14,1),"")</f>
        <v>0.004</v>
      </c>
      <c r="N24" s="20" t="n">
        <f aca="false">IF(H24&lt;C$6,INDEX(H$3:H$14,MATCH(M24,H$3:H$14)+1),"")</f>
        <v>0.005</v>
      </c>
      <c r="O24" s="14" t="n">
        <f aca="false">IF(H24&lt;C$6,INDEX(I$3:I$14,MATCH(M24,H$3:H$14)),"")</f>
        <v>116</v>
      </c>
      <c r="P24" s="14" t="n">
        <f aca="false">IF(H24&lt;C$6,INDEX(I$3:I$14,MATCH(M24,H$3:H$14)+1),"")</f>
        <v>137.5</v>
      </c>
      <c r="Q24" s="21" t="n">
        <f aca="false">IF(H24&lt;C$6,FORECAST(L24,O24:P24,M24:N24),"")</f>
        <v>122.667780539145</v>
      </c>
      <c r="R24" s="15" t="n">
        <f aca="false">IF(H24&lt;C$6,2*PI()*K24^2*Q24*$I$19*1000000,"")</f>
        <v>4070.49384321226</v>
      </c>
    </row>
    <row r="25" customFormat="false" ht="12.75" hidden="false" customHeight="false" outlineLevel="0" collapsed="false">
      <c r="B25" s="3"/>
      <c r="C25" s="23"/>
      <c r="H25" s="15" t="n">
        <v>7</v>
      </c>
      <c r="I25" s="18" t="n">
        <f aca="false">IF(H25&lt;C$6,H25*C$3/C$6,"")</f>
        <v>0.035</v>
      </c>
      <c r="J25" s="18" t="n">
        <f aca="false">IF(H25&lt;C$6,(1+H25)*C$3/C$6,"")</f>
        <v>0.04</v>
      </c>
      <c r="K25" s="18" t="n">
        <f aca="false">IF(H25&lt;C$6,(I25+J25)/2,"")</f>
        <v>0.0375</v>
      </c>
      <c r="L25" s="19" t="n">
        <f aca="false">IF(H25&lt;C$6,K25*L$10/C$3,"")</f>
        <v>0.0049732261470024</v>
      </c>
      <c r="M25" s="20" t="n">
        <f aca="false">IF(H25&lt;C$6,VLOOKUP(L25,H$3:H$14,1),"")</f>
        <v>0.004</v>
      </c>
      <c r="N25" s="20" t="n">
        <f aca="false">IF(H25&lt;C$6,INDEX(H$3:H$14,MATCH(M25,H$3:H$14)+1),"")</f>
        <v>0.005</v>
      </c>
      <c r="O25" s="14" t="n">
        <f aca="false">IF(H25&lt;C$6,INDEX(I$3:I$14,MATCH(M25,H$3:H$14)),"")</f>
        <v>116</v>
      </c>
      <c r="P25" s="14" t="n">
        <f aca="false">IF(H25&lt;C$6,INDEX(I$3:I$14,MATCH(M25,H$3:H$14)+1),"")</f>
        <v>137.5</v>
      </c>
      <c r="Q25" s="21" t="n">
        <f aca="false">IF(H25&lt;C$6,FORECAST(L25,O25:P25,M25:N25),"")</f>
        <v>136.924362160552</v>
      </c>
      <c r="R25" s="15" t="n">
        <f aca="false">IF(H25&lt;C$6,2*PI()*K25^2*Q25*$I$19*1000000,"")</f>
        <v>6049.13301929612</v>
      </c>
    </row>
    <row r="26" customFormat="false" ht="12.75" hidden="false" customHeight="false" outlineLevel="0" collapsed="false">
      <c r="B26" s="3"/>
      <c r="C26" s="23"/>
      <c r="H26" s="15" t="n">
        <v>8</v>
      </c>
      <c r="I26" s="18" t="n">
        <f aca="false">IF(H26&lt;C$6,H26*C$3/C$6,"")</f>
        <v>0.04</v>
      </c>
      <c r="J26" s="18" t="n">
        <f aca="false">IF(H26&lt;C$6,(1+H26)*C$3/C$6,"")</f>
        <v>0.045</v>
      </c>
      <c r="K26" s="18" t="n">
        <f aca="false">IF(H26&lt;C$6,(I26+J26)/2,"")</f>
        <v>0.0425</v>
      </c>
      <c r="L26" s="19" t="n">
        <f aca="false">IF(H26&lt;C$6,K26*L$10/C$3,"")</f>
        <v>0.00563632296660272</v>
      </c>
      <c r="M26" s="20" t="n">
        <f aca="false">IF(H26&lt;C$6,VLOOKUP(L26,H$3:H$14,1),"")</f>
        <v>0.005</v>
      </c>
      <c r="N26" s="20" t="n">
        <f aca="false">IF(H26&lt;C$6,INDEX(H$3:H$14,MATCH(M26,H$3:H$14)+1),"")</f>
        <v>0.006</v>
      </c>
      <c r="O26" s="14" t="n">
        <f aca="false">IF(H26&lt;C$6,INDEX(I$3:I$14,MATCH(M26,H$3:H$14)),"")</f>
        <v>137.5</v>
      </c>
      <c r="P26" s="14" t="n">
        <f aca="false">IF(H26&lt;C$6,INDEX(I$3:I$14,MATCH(M26,H$3:H$14)+1),"")</f>
        <v>156</v>
      </c>
      <c r="Q26" s="21" t="n">
        <f aca="false">IF(H26&lt;C$6,FORECAST(L26,O26:P26,M26:N26),"")</f>
        <v>149.27197488215</v>
      </c>
      <c r="R26" s="15" t="n">
        <f aca="false">IF(H26&lt;C$6,2*PI()*K26^2*Q26*$I$19*1000000,"")</f>
        <v>8470.44079790865</v>
      </c>
    </row>
    <row r="27" customFormat="false" ht="12.75" hidden="false" customHeight="false" outlineLevel="0" collapsed="false">
      <c r="B27" s="3"/>
      <c r="C27" s="23"/>
      <c r="H27" s="15" t="n">
        <v>9</v>
      </c>
      <c r="I27" s="18" t="n">
        <f aca="false">IF(H27&lt;C$6,H27*C$3/C$6,"")</f>
        <v>0.045</v>
      </c>
      <c r="J27" s="18" t="n">
        <f aca="false">IF(H27&lt;C$6,(1+H27)*C$3/C$6,"")</f>
        <v>0.05</v>
      </c>
      <c r="K27" s="18" t="n">
        <f aca="false">IF(H27&lt;C$6,(I27+J27)/2,"")</f>
        <v>0.0475</v>
      </c>
      <c r="L27" s="19" t="n">
        <f aca="false">IF(H27&lt;C$6,K27*L$10/C$3,"")</f>
        <v>0.00629941978620304</v>
      </c>
      <c r="M27" s="20" t="n">
        <f aca="false">IF(H27&lt;C$6,VLOOKUP(L27,H$3:H$14,1),"")</f>
        <v>0.006</v>
      </c>
      <c r="N27" s="20" t="n">
        <f aca="false">IF(H27&lt;C$6,INDEX(H$3:H$14,MATCH(M27,H$3:H$14)+1),"")</f>
        <v>0.007</v>
      </c>
      <c r="O27" s="14" t="n">
        <f aca="false">IF(H27&lt;C$6,INDEX(I$3:I$14,MATCH(M27,H$3:H$14)),"")</f>
        <v>156</v>
      </c>
      <c r="P27" s="14" t="n">
        <f aca="false">IF(H27&lt;C$6,INDEX(I$3:I$14,MATCH(M27,H$3:H$14)+1),"")</f>
        <v>171.5</v>
      </c>
      <c r="Q27" s="21" t="n">
        <f aca="false">IF(H27&lt;C$6,FORECAST(L27,O27:P27,M27:N27),"")</f>
        <v>160.641006686147</v>
      </c>
      <c r="R27" s="15" t="n">
        <f aca="false">IF(H27&lt;C$6,2*PI()*K27^2*Q27*$I$19*1000000,"")</f>
        <v>11386.5854334899</v>
      </c>
    </row>
    <row r="28" customFormat="false" ht="12.75" hidden="false" customHeight="false" outlineLevel="0" collapsed="false">
      <c r="B28" s="3"/>
      <c r="C28" s="23"/>
      <c r="H28" s="15" t="n">
        <v>10</v>
      </c>
      <c r="I28" s="18" t="str">
        <f aca="false">IF(H28&lt;C$6,H28*C$3/C$6,"")</f>
        <v/>
      </c>
      <c r="J28" s="18" t="str">
        <f aca="false">IF(H28&lt;C$6,(1+H28)*C$3/C$6,"")</f>
        <v/>
      </c>
      <c r="K28" s="18" t="str">
        <f aca="false">IF(H28&lt;C$6,(I28+J28)/2,"")</f>
        <v/>
      </c>
      <c r="L28" s="19" t="str">
        <f aca="false">IF(H28&lt;C$6,K28*L$10/C$3,"")</f>
        <v/>
      </c>
      <c r="M28" s="20" t="str">
        <f aca="false">IF(H28&lt;C$6,VLOOKUP(L28,H$3:H$14,1),"")</f>
        <v/>
      </c>
      <c r="N28" s="20" t="str">
        <f aca="false">IF(H28&lt;C$6,INDEX(H$3:H$14,MATCH(M28,H$3:H$14)+1),"")</f>
        <v/>
      </c>
      <c r="O28" s="14" t="str">
        <f aca="false">IF(H28&lt;C$6,INDEX(I$3:I$14,MATCH(M28,H$3:H$14)),"")</f>
        <v/>
      </c>
      <c r="P28" s="14" t="str">
        <f aca="false">IF(H28&lt;C$6,INDEX(I$3:I$14,MATCH(M28,H$3:H$14)+1),"")</f>
        <v/>
      </c>
      <c r="Q28" s="21" t="str">
        <f aca="false">IF(H28&lt;C$6,FORECAST(L28,O28:P28,M28:N28),"")</f>
        <v/>
      </c>
      <c r="R28" s="15" t="str">
        <f aca="false">IF(H28&lt;C$6,2*PI()*K28^2*Q28*$I$19*1000000,"")</f>
        <v/>
      </c>
    </row>
    <row r="29" customFormat="false" ht="12.75" hidden="false" customHeight="false" outlineLevel="0" collapsed="false">
      <c r="B29" s="3"/>
      <c r="C29" s="23"/>
      <c r="H29" s="15" t="n">
        <v>11</v>
      </c>
      <c r="I29" s="18" t="str">
        <f aca="false">IF(H29&lt;C$6,H29*C$3/C$6,"")</f>
        <v/>
      </c>
      <c r="J29" s="18" t="str">
        <f aca="false">IF(H29&lt;C$6,(1+H29)*C$3/C$6,"")</f>
        <v/>
      </c>
      <c r="K29" s="18" t="str">
        <f aca="false">IF(H29&lt;C$6,(I29+J29)/2,"")</f>
        <v/>
      </c>
      <c r="L29" s="19" t="str">
        <f aca="false">IF(H29&lt;C$6,K29*L$10/C$3,"")</f>
        <v/>
      </c>
      <c r="M29" s="20" t="str">
        <f aca="false">IF(H29&lt;C$6,VLOOKUP(L29,H$3:H$14,1),"")</f>
        <v/>
      </c>
      <c r="N29" s="20" t="str">
        <f aca="false">IF(H29&lt;C$6,INDEX(H$3:H$14,MATCH(M29,H$3:H$14)+1),"")</f>
        <v/>
      </c>
      <c r="O29" s="14" t="str">
        <f aca="false">IF(H29&lt;C$6,INDEX(I$3:I$14,MATCH(M29,H$3:H$14)),"")</f>
        <v/>
      </c>
      <c r="P29" s="14" t="str">
        <f aca="false">IF(H29&lt;C$6,INDEX(I$3:I$14,MATCH(M29,H$3:H$14)+1),"")</f>
        <v/>
      </c>
      <c r="Q29" s="21" t="str">
        <f aca="false">IF(H29&lt;C$6,FORECAST(L29,O29:P29,M29:N29),"")</f>
        <v/>
      </c>
      <c r="R29" s="15" t="str">
        <f aca="false">IF(H29&lt;C$6,2*PI()*K29^2*Q29*$I$19*1000000,"")</f>
        <v/>
      </c>
    </row>
    <row r="30" customFormat="false" ht="12.75" hidden="false" customHeight="false" outlineLevel="0" collapsed="false">
      <c r="B30" s="3"/>
      <c r="C30" s="23"/>
      <c r="H30" s="15" t="n">
        <v>12</v>
      </c>
      <c r="I30" s="18" t="str">
        <f aca="false">IF(H30&lt;C$6,H30*C$3/C$6,"")</f>
        <v/>
      </c>
      <c r="J30" s="18" t="str">
        <f aca="false">IF(H30&lt;C$6,(1+H30)*C$3/C$6,"")</f>
        <v/>
      </c>
      <c r="K30" s="18" t="str">
        <f aca="false">IF(H30&lt;C$6,(I30+J30)/2,"")</f>
        <v/>
      </c>
      <c r="L30" s="19" t="str">
        <f aca="false">IF(H30&lt;C$6,K30*L$10/C$3,"")</f>
        <v/>
      </c>
      <c r="M30" s="20" t="str">
        <f aca="false">IF(H30&lt;C$6,VLOOKUP(L30,H$3:H$14,1),"")</f>
        <v/>
      </c>
      <c r="N30" s="20" t="str">
        <f aca="false">IF(H30&lt;C$6,INDEX(H$3:H$14,MATCH(M30,H$3:H$14)+1),"")</f>
        <v/>
      </c>
      <c r="O30" s="14" t="str">
        <f aca="false">IF(H30&lt;C$6,INDEX(I$3:I$14,MATCH(M30,H$3:H$14)),"")</f>
        <v/>
      </c>
      <c r="P30" s="14" t="str">
        <f aca="false">IF(H30&lt;C$6,INDEX(I$3:I$14,MATCH(M30,H$3:H$14)+1),"")</f>
        <v/>
      </c>
      <c r="Q30" s="21" t="str">
        <f aca="false">IF(H30&lt;C$6,FORECAST(L30,O30:P30,M30:N30),"")</f>
        <v/>
      </c>
      <c r="R30" s="15" t="str">
        <f aca="false">IF(H30&lt;C$6,2*PI()*K30^2*Q30*$I$19*1000000,"")</f>
        <v/>
      </c>
    </row>
    <row r="31" customFormat="false" ht="12.75" hidden="false" customHeight="false" outlineLevel="0" collapsed="false">
      <c r="B31" s="3"/>
      <c r="C31" s="23"/>
      <c r="H31" s="15" t="n">
        <v>13</v>
      </c>
      <c r="I31" s="18" t="str">
        <f aca="false">IF(H31&lt;C$6,H31*C$3/C$6,"")</f>
        <v/>
      </c>
      <c r="J31" s="18" t="str">
        <f aca="false">IF(H31&lt;C$6,(1+H31)*C$3/C$6,"")</f>
        <v/>
      </c>
      <c r="K31" s="18" t="str">
        <f aca="false">IF(H31&lt;C$6,(I31+J31)/2,"")</f>
        <v/>
      </c>
      <c r="L31" s="19" t="str">
        <f aca="false">IF(H31&lt;C$6,K31*L$10/C$3,"")</f>
        <v/>
      </c>
      <c r="M31" s="20" t="str">
        <f aca="false">IF(H31&lt;C$6,VLOOKUP(L31,H$3:H$14,1),"")</f>
        <v/>
      </c>
      <c r="N31" s="20" t="str">
        <f aca="false">IF(H31&lt;C$6,INDEX(H$3:H$14,MATCH(M31,H$3:H$14)+1),"")</f>
        <v/>
      </c>
      <c r="O31" s="14" t="str">
        <f aca="false">IF(H31&lt;C$6,INDEX(I$3:I$14,MATCH(M31,H$3:H$14)),"")</f>
        <v/>
      </c>
      <c r="P31" s="14" t="str">
        <f aca="false">IF(H31&lt;C$6,INDEX(I$3:I$14,MATCH(M31,H$3:H$14)+1),"")</f>
        <v/>
      </c>
      <c r="Q31" s="21" t="str">
        <f aca="false">IF(H31&lt;C$6,FORECAST(L31,O31:P31,M31:N31),"")</f>
        <v/>
      </c>
      <c r="R31" s="15" t="str">
        <f aca="false">IF(H31&lt;C$6,2*PI()*K31^2*Q31*$I$19*1000000,"")</f>
        <v/>
      </c>
    </row>
    <row r="32" customFormat="false" ht="12.75" hidden="false" customHeight="false" outlineLevel="0" collapsed="false">
      <c r="B32" s="3"/>
      <c r="C32" s="23"/>
      <c r="H32" s="15" t="n">
        <v>14</v>
      </c>
      <c r="I32" s="18" t="str">
        <f aca="false">IF(H32&lt;C$6,H32*C$3/C$6,"")</f>
        <v/>
      </c>
      <c r="J32" s="18" t="str">
        <f aca="false">IF(H32&lt;C$6,(1+H32)*C$3/C$6,"")</f>
        <v/>
      </c>
      <c r="K32" s="18" t="str">
        <f aca="false">IF(H32&lt;C$6,(I32+J32)/2,"")</f>
        <v/>
      </c>
      <c r="L32" s="19" t="str">
        <f aca="false">IF(H32&lt;C$6,K32*L$10/C$3,"")</f>
        <v/>
      </c>
      <c r="M32" s="20" t="str">
        <f aca="false">IF(H32&lt;C$6,VLOOKUP(L32,H$3:H$14,1),"")</f>
        <v/>
      </c>
      <c r="N32" s="20" t="str">
        <f aca="false">IF(H32&lt;C$6,INDEX(H$3:H$14,MATCH(M32,H$3:H$14)+1),"")</f>
        <v/>
      </c>
      <c r="O32" s="14" t="str">
        <f aca="false">IF(H32&lt;C$6,INDEX(I$3:I$14,MATCH(M32,H$3:H$14)),"")</f>
        <v/>
      </c>
      <c r="P32" s="14" t="str">
        <f aca="false">IF(H32&lt;C$6,INDEX(I$3:I$14,MATCH(M32,H$3:H$14)+1),"")</f>
        <v/>
      </c>
      <c r="Q32" s="21" t="str">
        <f aca="false">IF(H32&lt;C$6,FORECAST(L32,O32:P32,M32:N32),"")</f>
        <v/>
      </c>
      <c r="R32" s="15" t="str">
        <f aca="false">IF(H32&lt;C$6,2*PI()*K32^2*Q32*$I$19*1000000,"")</f>
        <v/>
      </c>
    </row>
    <row r="33" customFormat="false" ht="12.75" hidden="false" customHeight="false" outlineLevel="0" collapsed="false">
      <c r="B33" s="3"/>
      <c r="C33" s="23"/>
      <c r="H33" s="15" t="n">
        <v>15</v>
      </c>
      <c r="I33" s="18" t="str">
        <f aca="false">IF(H33&lt;C$6,H33*C$3/C$6,"")</f>
        <v/>
      </c>
      <c r="J33" s="18" t="str">
        <f aca="false">IF(H33&lt;C$6,(1+H33)*C$3/C$6,"")</f>
        <v/>
      </c>
      <c r="K33" s="18" t="str">
        <f aca="false">IF(H33&lt;C$6,(I33+J33)/2,"")</f>
        <v/>
      </c>
      <c r="L33" s="19" t="str">
        <f aca="false">IF(H33&lt;C$6,K33*L$10/C$3,"")</f>
        <v/>
      </c>
      <c r="M33" s="20" t="str">
        <f aca="false">IF(H33&lt;C$6,VLOOKUP(L33,H$3:H$14,1),"")</f>
        <v/>
      </c>
      <c r="N33" s="20" t="str">
        <f aca="false">IF(H33&lt;C$6,INDEX(H$3:H$14,MATCH(M33,H$3:H$14)+1),"")</f>
        <v/>
      </c>
      <c r="O33" s="14" t="str">
        <f aca="false">IF(H33&lt;C$6,INDEX(I$3:I$14,MATCH(M33,H$3:H$14)),"")</f>
        <v/>
      </c>
      <c r="P33" s="14" t="str">
        <f aca="false">IF(H33&lt;C$6,INDEX(I$3:I$14,MATCH(M33,H$3:H$14)+1),"")</f>
        <v/>
      </c>
      <c r="Q33" s="21" t="str">
        <f aca="false">IF(H33&lt;C$6,FORECAST(L33,O33:P33,M33:N33),"")</f>
        <v/>
      </c>
      <c r="R33" s="15" t="str">
        <f aca="false">IF(H33&lt;C$6,2*PI()*K33^2*Q33*$I$19*1000000,"")</f>
        <v/>
      </c>
    </row>
    <row r="34" customFormat="false" ht="12.75" hidden="false" customHeight="false" outlineLevel="0" collapsed="false">
      <c r="B34" s="3"/>
      <c r="C34" s="23"/>
      <c r="H34" s="15" t="n">
        <v>16</v>
      </c>
      <c r="I34" s="18" t="str">
        <f aca="false">IF(H34&lt;C$6,H34*C$3/C$6,"")</f>
        <v/>
      </c>
      <c r="J34" s="18" t="str">
        <f aca="false">IF(H34&lt;C$6,(1+H34)*C$3/C$6,"")</f>
        <v/>
      </c>
      <c r="K34" s="18" t="str">
        <f aca="false">IF(H34&lt;C$6,(I34+J34)/2,"")</f>
        <v/>
      </c>
      <c r="L34" s="19" t="str">
        <f aca="false">IF(H34&lt;C$6,K34*L$10/C$3,"")</f>
        <v/>
      </c>
      <c r="M34" s="20" t="str">
        <f aca="false">IF(H34&lt;C$6,VLOOKUP(L34,H$3:H$14,1),"")</f>
        <v/>
      </c>
      <c r="N34" s="20" t="str">
        <f aca="false">IF(H34&lt;C$6,INDEX(H$3:H$14,MATCH(M34,H$3:H$14)+1),"")</f>
        <v/>
      </c>
      <c r="O34" s="14" t="str">
        <f aca="false">IF(H34&lt;C$6,INDEX(I$3:I$14,MATCH(M34,H$3:H$14)),"")</f>
        <v/>
      </c>
      <c r="P34" s="14" t="str">
        <f aca="false">IF(H34&lt;C$6,INDEX(I$3:I$14,MATCH(M34,H$3:H$14)+1),"")</f>
        <v/>
      </c>
      <c r="Q34" s="21" t="str">
        <f aca="false">IF(H34&lt;C$6,FORECAST(L34,O34:P34,M34:N34),"")</f>
        <v/>
      </c>
      <c r="R34" s="15" t="str">
        <f aca="false">IF(H34&lt;C$6,2*PI()*K34^2*Q34*$I$19*1000000,"")</f>
        <v/>
      </c>
    </row>
    <row r="35" customFormat="false" ht="12.75" hidden="false" customHeight="false" outlineLevel="0" collapsed="false">
      <c r="B35" s="3"/>
      <c r="C35" s="23"/>
      <c r="H35" s="15" t="n">
        <v>17</v>
      </c>
      <c r="I35" s="18" t="str">
        <f aca="false">IF(H35&lt;C$6,H35*C$3/C$6,"")</f>
        <v/>
      </c>
      <c r="J35" s="18" t="str">
        <f aca="false">IF(H35&lt;C$6,(1+H35)*C$3/C$6,"")</f>
        <v/>
      </c>
      <c r="K35" s="18" t="str">
        <f aca="false">IF(H35&lt;C$6,(I35+J35)/2,"")</f>
        <v/>
      </c>
      <c r="L35" s="19" t="str">
        <f aca="false">IF(H35&lt;C$6,K35*L$10/C$3,"")</f>
        <v/>
      </c>
      <c r="M35" s="20" t="str">
        <f aca="false">IF(H35&lt;C$6,VLOOKUP(L35,H$3:H$14,1),"")</f>
        <v/>
      </c>
      <c r="N35" s="20" t="str">
        <f aca="false">IF(H35&lt;C$6,INDEX(H$3:H$14,MATCH(M35,H$3:H$14)+1),"")</f>
        <v/>
      </c>
      <c r="O35" s="14" t="str">
        <f aca="false">IF(H35&lt;C$6,INDEX(I$3:I$14,MATCH(M35,H$3:H$14)),"")</f>
        <v/>
      </c>
      <c r="P35" s="14" t="str">
        <f aca="false">IF(H35&lt;C$6,INDEX(I$3:I$14,MATCH(M35,H$3:H$14)+1),"")</f>
        <v/>
      </c>
      <c r="Q35" s="21" t="str">
        <f aca="false">IF(H35&lt;C$6,FORECAST(L35,O35:P35,M35:N35),"")</f>
        <v/>
      </c>
      <c r="R35" s="15" t="str">
        <f aca="false">IF(H35&lt;C$6,2*PI()*K35^2*Q35*$I$19*1000000,"")</f>
        <v/>
      </c>
    </row>
    <row r="36" customFormat="false" ht="12.75" hidden="false" customHeight="false" outlineLevel="0" collapsed="false">
      <c r="H36" s="15" t="n">
        <v>18</v>
      </c>
      <c r="I36" s="18" t="str">
        <f aca="false">IF(H36&lt;C$6,H36*C$3/C$6,"")</f>
        <v/>
      </c>
      <c r="J36" s="18" t="str">
        <f aca="false">IF(H36&lt;C$6,(1+H36)*C$3/C$6,"")</f>
        <v/>
      </c>
      <c r="K36" s="18" t="str">
        <f aca="false">IF(H36&lt;C$6,(I36+J36)/2,"")</f>
        <v/>
      </c>
      <c r="L36" s="19" t="str">
        <f aca="false">IF(H36&lt;C$6,K36*L$10/C$3,"")</f>
        <v/>
      </c>
      <c r="M36" s="20" t="str">
        <f aca="false">IF(H36&lt;C$6,VLOOKUP(L36,H$3:H$14,1),"")</f>
        <v/>
      </c>
      <c r="N36" s="20" t="str">
        <f aca="false">IF(H36&lt;C$6,INDEX(H$3:H$14,MATCH(M36,H$3:H$14)+1),"")</f>
        <v/>
      </c>
      <c r="O36" s="14" t="str">
        <f aca="false">IF(H36&lt;C$6,INDEX(I$3:I$14,MATCH(M36,H$3:H$14)),"")</f>
        <v/>
      </c>
      <c r="P36" s="14" t="str">
        <f aca="false">IF(H36&lt;C$6,INDEX(I$3:I$14,MATCH(M36,H$3:H$14)+1),"")</f>
        <v/>
      </c>
      <c r="Q36" s="21" t="str">
        <f aca="false">IF(H36&lt;C$6,FORECAST(L36,O36:P36,M36:N36),"")</f>
        <v/>
      </c>
      <c r="R36" s="15" t="str">
        <f aca="false">IF(H36&lt;C$6,2*PI()*K36^2*Q36*$I$19*1000000,"")</f>
        <v/>
      </c>
    </row>
    <row r="37" customFormat="false" ht="12.75" hidden="false" customHeight="false" outlineLevel="0" collapsed="false">
      <c r="H37" s="15" t="n">
        <v>19</v>
      </c>
      <c r="I37" s="18" t="str">
        <f aca="false">IF(H37&lt;C$6,H37*C$3/C$6,"")</f>
        <v/>
      </c>
      <c r="J37" s="18" t="str">
        <f aca="false">IF(H37&lt;C$6,(1+H37)*C$3/C$6,"")</f>
        <v/>
      </c>
      <c r="K37" s="18" t="str">
        <f aca="false">IF(H37&lt;C$6,(I37+J37)/2,"")</f>
        <v/>
      </c>
      <c r="L37" s="19" t="str">
        <f aca="false">IF(H37&lt;C$6,K37*L$10/C$3,"")</f>
        <v/>
      </c>
      <c r="M37" s="20" t="str">
        <f aca="false">IF(H37&lt;C$6,VLOOKUP(L37,H$3:H$14,1),"")</f>
        <v/>
      </c>
      <c r="N37" s="20" t="str">
        <f aca="false">IF(H37&lt;C$6,INDEX(H$3:H$14,MATCH(M37,H$3:H$14)+1),"")</f>
        <v/>
      </c>
      <c r="O37" s="14" t="str">
        <f aca="false">IF(H37&lt;C$6,INDEX(I$3:I$14,MATCH(M37,H$3:H$14)),"")</f>
        <v/>
      </c>
      <c r="P37" s="14" t="str">
        <f aca="false">IF(H37&lt;C$6,INDEX(I$3:I$14,MATCH(M37,H$3:H$14)+1),"")</f>
        <v/>
      </c>
      <c r="Q37" s="21" t="str">
        <f aca="false">IF(H37&lt;C$6,FORECAST(L37,O37:P37,M37:N37),"")</f>
        <v/>
      </c>
      <c r="R37" s="15" t="str">
        <f aca="false">IF(H37&lt;C$6,2*PI()*K37^2*Q37*$I$19*1000000,"")</f>
        <v/>
      </c>
    </row>
    <row r="38" customFormat="false" ht="12.75" hidden="false" customHeight="false" outlineLevel="0" collapsed="false">
      <c r="H38" s="15" t="n">
        <v>20</v>
      </c>
      <c r="I38" s="18" t="str">
        <f aca="false">IF(H38&lt;C$6,H38*C$3/C$6,"")</f>
        <v/>
      </c>
      <c r="J38" s="18" t="str">
        <f aca="false">IF(H38&lt;C$6,(1+H38)*C$3/C$6,"")</f>
        <v/>
      </c>
      <c r="K38" s="18" t="str">
        <f aca="false">IF(H38&lt;C$6,(I38+J38)/2,"")</f>
        <v/>
      </c>
      <c r="L38" s="19" t="str">
        <f aca="false">IF(H38&lt;C$6,K38*L$10/C$3,"")</f>
        <v/>
      </c>
      <c r="M38" s="20" t="str">
        <f aca="false">IF(H38&lt;C$6,VLOOKUP(L38,H$3:H$14,1),"")</f>
        <v/>
      </c>
      <c r="N38" s="20" t="str">
        <f aca="false">IF(H38&lt;C$6,INDEX(H$3:H$14,MATCH(M38,H$3:H$14)+1),"")</f>
        <v/>
      </c>
      <c r="O38" s="14" t="str">
        <f aca="false">IF(H38&lt;C$6,INDEX(I$3:I$14,MATCH(M38,H$3:H$14)),"")</f>
        <v/>
      </c>
      <c r="P38" s="14" t="str">
        <f aca="false">IF(H38&lt;C$6,INDEX(I$3:I$14,MATCH(M38,H$3:H$14)+1),"")</f>
        <v/>
      </c>
      <c r="Q38" s="21" t="str">
        <f aca="false">IF(H38&lt;C$6,FORECAST(L38,O38:P38,M38:N38),"")</f>
        <v/>
      </c>
      <c r="R38" s="15" t="str">
        <f aca="false">IF(H38&lt;C$6,2*PI()*K38^2*Q38*$I$19*1000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5" min="5" style="0" width="3.28"/>
    <col collapsed="false" customWidth="true" hidden="false" outlineLevel="0" max="6" min="6" style="0" width="7.28"/>
    <col collapsed="false" customWidth="true" hidden="false" outlineLevel="0" max="8" min="7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2.28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H2" s="2" t="s">
        <v>1</v>
      </c>
      <c r="I2" s="2" t="s">
        <v>2</v>
      </c>
      <c r="J2" s="0" t="s">
        <v>31</v>
      </c>
      <c r="K2" s="0" t="s">
        <v>32</v>
      </c>
    </row>
    <row r="3" customFormat="false" ht="12.75" hidden="false" customHeight="false" outlineLevel="0" collapsed="false">
      <c r="B3" s="4" t="s">
        <v>3</v>
      </c>
      <c r="C3" s="5" t="n">
        <v>0.05</v>
      </c>
      <c r="D3" s="1" t="s">
        <v>4</v>
      </c>
      <c r="H3" s="24" t="n">
        <v>0</v>
      </c>
      <c r="I3" s="7" t="n">
        <v>0</v>
      </c>
      <c r="J3" s="25" t="n">
        <f aca="false">D$8*(1-EXP(D$9*H3))</f>
        <v>0</v>
      </c>
      <c r="K3" s="26" t="n">
        <f aca="false">(I3-J3)^2</f>
        <v>0</v>
      </c>
    </row>
    <row r="4" customFormat="false" ht="12.75" hidden="false" customHeight="false" outlineLevel="0" collapsed="false">
      <c r="B4" s="4" t="s">
        <v>5</v>
      </c>
      <c r="C4" s="5" t="n">
        <v>0.8</v>
      </c>
      <c r="D4" s="1" t="s">
        <v>4</v>
      </c>
      <c r="H4" s="24" t="n">
        <v>0.001</v>
      </c>
      <c r="I4" s="7" t="n">
        <v>33.5</v>
      </c>
      <c r="J4" s="25" t="n">
        <f aca="false">D$8*(1-EXP(D$9*H4))</f>
        <v>19.0325163928081</v>
      </c>
      <c r="K4" s="26" t="n">
        <f aca="false">(I4-J4)^2</f>
        <v>209.308081924366</v>
      </c>
    </row>
    <row r="5" customFormat="false" ht="12.75" hidden="false" customHeight="false" outlineLevel="0" collapsed="false">
      <c r="B5" s="4" t="s">
        <v>6</v>
      </c>
      <c r="C5" s="5" t="n">
        <v>42000</v>
      </c>
      <c r="D5" s="1" t="s">
        <v>7</v>
      </c>
      <c r="H5" s="24" t="n">
        <v>0.002</v>
      </c>
      <c r="I5" s="7" t="n">
        <v>64</v>
      </c>
      <c r="J5" s="25" t="n">
        <f aca="false">D$8*(1-EXP(D$9*H5))</f>
        <v>36.2538493844036</v>
      </c>
      <c r="K5" s="26" t="n">
        <f aca="false">(I5-J5)^2</f>
        <v>769.848873983358</v>
      </c>
    </row>
    <row r="6" customFormat="false" ht="12.75" hidden="false" customHeight="false" outlineLevel="0" collapsed="false">
      <c r="B6" s="4" t="s">
        <v>8</v>
      </c>
      <c r="C6" s="5" t="n">
        <v>10</v>
      </c>
      <c r="D6" s="1" t="s">
        <v>9</v>
      </c>
      <c r="H6" s="24" t="n">
        <v>0.003</v>
      </c>
      <c r="I6" s="7" t="n">
        <v>91.5</v>
      </c>
      <c r="J6" s="25" t="n">
        <f aca="false">D$8*(1-EXP(D$9*H6))</f>
        <v>51.8363558636564</v>
      </c>
      <c r="K6" s="26" t="n">
        <f aca="false">(I6-J6)^2</f>
        <v>1573.2046661745</v>
      </c>
    </row>
    <row r="7" customFormat="false" ht="12.75" hidden="false" customHeight="false" outlineLevel="0" collapsed="false">
      <c r="H7" s="24" t="n">
        <v>0.004</v>
      </c>
      <c r="I7" s="7" t="n">
        <v>116</v>
      </c>
      <c r="J7" s="25" t="n">
        <f aca="false">D$8*(1-EXP(D$9*H7))</f>
        <v>65.9359907928721</v>
      </c>
      <c r="K7" s="26" t="n">
        <f aca="false">(I7-J7)^2</f>
        <v>2506.40501789138</v>
      </c>
    </row>
    <row r="8" customFormat="false" ht="12.75" hidden="false" customHeight="false" outlineLevel="0" collapsed="false">
      <c r="B8" s="1" t="s">
        <v>33</v>
      </c>
      <c r="C8" s="1" t="s">
        <v>34</v>
      </c>
      <c r="D8" s="9" t="n">
        <v>200</v>
      </c>
      <c r="H8" s="24" t="n">
        <v>0.005</v>
      </c>
      <c r="I8" s="7" t="n">
        <v>137.5</v>
      </c>
      <c r="J8" s="25" t="n">
        <f aca="false">D$8*(1-EXP(D$9*H8))</f>
        <v>78.6938680574733</v>
      </c>
      <c r="K8" s="26" t="n">
        <f aca="false">(I8-J8)^2</f>
        <v>3458.16115404186</v>
      </c>
    </row>
    <row r="9" customFormat="false" ht="12.75" hidden="false" customHeight="false" outlineLevel="0" collapsed="false">
      <c r="B9" s="1"/>
      <c r="C9" s="1" t="s">
        <v>35</v>
      </c>
      <c r="D9" s="9" t="n">
        <v>-100</v>
      </c>
      <c r="H9" s="24" t="n">
        <v>0.006</v>
      </c>
      <c r="I9" s="7" t="n">
        <v>156</v>
      </c>
      <c r="J9" s="25" t="n">
        <f aca="false">D$8*(1-EXP(D$9*H9))</f>
        <v>90.2376727811947</v>
      </c>
      <c r="K9" s="26" t="n">
        <f aca="false">(I9-J9)^2</f>
        <v>4324.68368123322</v>
      </c>
    </row>
    <row r="10" customFormat="false" ht="12.75" hidden="false" customHeight="false" outlineLevel="0" collapsed="false">
      <c r="H10" s="24" t="n">
        <v>0.007</v>
      </c>
      <c r="I10" s="7" t="n">
        <v>171.5</v>
      </c>
      <c r="J10" s="25" t="n">
        <f aca="false">D$8*(1-EXP(D$9*H10))</f>
        <v>100.682939241718</v>
      </c>
      <c r="K10" s="26" t="n">
        <f aca="false">(I10-J10)^2</f>
        <v>5015.05609444219</v>
      </c>
    </row>
    <row r="11" customFormat="false" ht="12.75" hidden="false" customHeight="false" outlineLevel="0" collapsed="false">
      <c r="H11" s="24" t="n">
        <v>0.008</v>
      </c>
      <c r="I11" s="7" t="n">
        <v>184</v>
      </c>
      <c r="J11" s="25" t="n">
        <f aca="false">D$8*(1-EXP(D$9*H11))</f>
        <v>110.134207176556</v>
      </c>
      <c r="K11" s="26" t="n">
        <f aca="false">(I11-J11)^2</f>
        <v>5456.155349436</v>
      </c>
    </row>
    <row r="12" customFormat="false" ht="12.75" hidden="false" customHeight="false" outlineLevel="0" collapsed="false">
      <c r="H12" s="24" t="n">
        <v>0.009</v>
      </c>
      <c r="I12" s="7" t="n">
        <v>193.5</v>
      </c>
      <c r="J12" s="25" t="n">
        <f aca="false">D$8*(1-EXP(D$9*H12))</f>
        <v>118.68606805188</v>
      </c>
      <c r="K12" s="26" t="n">
        <f aca="false">(I12-J12)^2</f>
        <v>5597.12441353791</v>
      </c>
    </row>
    <row r="13" customFormat="false" ht="12.75" hidden="false" customHeight="false" outlineLevel="0" collapsed="false">
      <c r="H13" s="24" t="n">
        <v>0.01</v>
      </c>
      <c r="I13" s="7" t="n">
        <v>200</v>
      </c>
      <c r="J13" s="25" t="n">
        <f aca="false">D$8*(1-EXP(D$9*H13))</f>
        <v>126.424111765712</v>
      </c>
      <c r="K13" s="26" t="n">
        <f aca="false">(I13-J13)^2</f>
        <v>5413.41132946451</v>
      </c>
    </row>
    <row r="14" customFormat="false" ht="12.75" hidden="false" customHeight="false" outlineLevel="0" collapsed="false">
      <c r="H14" s="24" t="n">
        <v>0.011</v>
      </c>
      <c r="I14" s="7" t="n">
        <v>203.5</v>
      </c>
      <c r="J14" s="25" t="n">
        <f aca="false">D$8*(1-EXP(D$9*H14))</f>
        <v>133.425783260384</v>
      </c>
      <c r="K14" s="26" t="n">
        <f aca="false">(I14-J14)^2</f>
        <v>4910.39585167067</v>
      </c>
    </row>
    <row r="15" customFormat="false" ht="12.75" hidden="false" customHeight="false" outlineLevel="0" collapsed="false">
      <c r="J15" s="0" t="s">
        <v>36</v>
      </c>
      <c r="K15" s="27" t="n">
        <f aca="false">SUM(K3:K14)</f>
        <v>39233.7545138</v>
      </c>
      <c r="M15" s="0" t="s">
        <v>37</v>
      </c>
    </row>
    <row r="16" customFormat="false" ht="12.75" hidden="false" customHeight="false" outlineLevel="0" collapsed="false">
      <c r="M16" s="0" t="s">
        <v>38</v>
      </c>
    </row>
    <row r="17" customFormat="false" ht="15.75" hidden="false" customHeight="false" outlineLevel="0" collapsed="false">
      <c r="H17" s="1" t="s">
        <v>39</v>
      </c>
      <c r="I17" s="1" t="s">
        <v>26</v>
      </c>
      <c r="J17" s="1" t="s">
        <v>27</v>
      </c>
      <c r="K17" s="1" t="s">
        <v>28</v>
      </c>
      <c r="L17" s="2" t="s">
        <v>29</v>
      </c>
      <c r="M17" s="2" t="s">
        <v>2</v>
      </c>
      <c r="N17" s="1" t="s">
        <v>30</v>
      </c>
    </row>
    <row r="18" customFormat="false" ht="12.75" hidden="false" customHeight="false" outlineLevel="0" collapsed="false">
      <c r="H18" s="15" t="n">
        <v>0</v>
      </c>
      <c r="I18" s="28" t="n">
        <f aca="false">H18*C$3/C$6</f>
        <v>0</v>
      </c>
      <c r="J18" s="28" t="n">
        <f aca="false">(1+H18)*C$3/C$6</f>
        <v>0.005</v>
      </c>
      <c r="K18" s="18" t="n">
        <f aca="false">(I18+J18)/2</f>
        <v>0.0025</v>
      </c>
      <c r="L18" s="15" t="n">
        <f aca="false">K18*I$30/C$3</f>
        <v>0.000525</v>
      </c>
      <c r="M18" s="21" t="n">
        <f aca="false">D$8*(1-EXP(D$9*L18))</f>
        <v>10.2291357888397</v>
      </c>
      <c r="N18" s="15" t="n">
        <f aca="false">2*PI()*K18^2*M18*1000000*(J18-I18)</f>
        <v>2.00848611542446</v>
      </c>
    </row>
    <row r="19" customFormat="false" ht="12.75" hidden="false" customHeight="false" outlineLevel="0" collapsed="false">
      <c r="H19" s="15" t="n">
        <v>1</v>
      </c>
      <c r="I19" s="28" t="n">
        <f aca="false">H19*C$3/C$6</f>
        <v>0.005</v>
      </c>
      <c r="J19" s="28" t="n">
        <f aca="false">(1+H19)*C$3/C$6</f>
        <v>0.01</v>
      </c>
      <c r="K19" s="18" t="n">
        <f aca="false">(I19+J19)/2</f>
        <v>0.0075</v>
      </c>
      <c r="L19" s="15" t="n">
        <f aca="false">K19*I$30/C$3</f>
        <v>0.001575</v>
      </c>
      <c r="M19" s="21" t="n">
        <f aca="false">D$8*(1-EXP(D$9*L19))</f>
        <v>29.1446372783041</v>
      </c>
      <c r="N19" s="15" t="n">
        <f aca="false">2*PI()*K19^2*M19*1000000*(J19-I19)</f>
        <v>51.5028253303459</v>
      </c>
    </row>
    <row r="20" customFormat="false" ht="12.75" hidden="false" customHeight="false" outlineLevel="0" collapsed="false">
      <c r="H20" s="15" t="n">
        <v>2</v>
      </c>
      <c r="I20" s="28" t="n">
        <f aca="false">H20*C$3/C$6</f>
        <v>0.01</v>
      </c>
      <c r="J20" s="28" t="n">
        <f aca="false">(1+H20)*C$3/C$6</f>
        <v>0.015</v>
      </c>
      <c r="K20" s="18" t="n">
        <f aca="false">(I20+J20)/2</f>
        <v>0.0125</v>
      </c>
      <c r="L20" s="15" t="n">
        <f aca="false">K20*I$30/C$3</f>
        <v>0.002625</v>
      </c>
      <c r="M20" s="21" t="n">
        <f aca="false">D$8*(1-EXP(D$9*L20))</f>
        <v>46.1747271262859</v>
      </c>
      <c r="N20" s="15" t="n">
        <f aca="false">2*PI()*K20^2*M20*1000000*(J20-I20)</f>
        <v>226.659661752271</v>
      </c>
    </row>
    <row r="21" customFormat="false" ht="12.75" hidden="false" customHeight="false" outlineLevel="0" collapsed="false">
      <c r="H21" s="15" t="n">
        <v>3</v>
      </c>
      <c r="I21" s="28" t="n">
        <f aca="false">H21*C$3/C$6</f>
        <v>0.015</v>
      </c>
      <c r="J21" s="28" t="n">
        <f aca="false">(1+H21)*C$3/C$6</f>
        <v>0.02</v>
      </c>
      <c r="K21" s="18" t="n">
        <f aca="false">(I21+J21)/2</f>
        <v>0.0175</v>
      </c>
      <c r="L21" s="15" t="n">
        <f aca="false">K21*I$30/C$3</f>
        <v>0.003675</v>
      </c>
      <c r="M21" s="21" t="n">
        <f aca="false">D$8*(1-EXP(D$9*L21))</f>
        <v>61.5073346382713</v>
      </c>
      <c r="N21" s="15" t="n">
        <f aca="false">2*PI()*K21^2*M21*1000000*(J21-I21)</f>
        <v>591.769908839539</v>
      </c>
    </row>
    <row r="22" customFormat="false" ht="12.75" hidden="false" customHeight="false" outlineLevel="0" collapsed="false">
      <c r="H22" s="15" t="n">
        <v>4</v>
      </c>
      <c r="I22" s="28" t="n">
        <f aca="false">H22*C$3/C$6</f>
        <v>0.02</v>
      </c>
      <c r="J22" s="28" t="n">
        <f aca="false">(1+H22)*C$3/C$6</f>
        <v>0.025</v>
      </c>
      <c r="K22" s="18" t="n">
        <f aca="false">(I22+J22)/2</f>
        <v>0.0225</v>
      </c>
      <c r="L22" s="15" t="n">
        <f aca="false">K22*I$30/C$3</f>
        <v>0.004725</v>
      </c>
      <c r="M22" s="21" t="n">
        <f aca="false">D$8*(1-EXP(D$9*L22))</f>
        <v>75.3116571765022</v>
      </c>
      <c r="N22" s="15" t="n">
        <f aca="false">2*PI()*K22^2*M22*1000000*(J22-I22)</f>
        <v>1197.78015388407</v>
      </c>
    </row>
    <row r="23" customFormat="false" ht="12.75" hidden="false" customHeight="false" outlineLevel="0" collapsed="false">
      <c r="B23" s="22"/>
      <c r="C23" s="22"/>
      <c r="H23" s="15" t="n">
        <v>5</v>
      </c>
      <c r="I23" s="28" t="n">
        <f aca="false">H23*C$3/C$6</f>
        <v>0.025</v>
      </c>
      <c r="J23" s="28" t="n">
        <f aca="false">(1+H23)*C$3/C$6</f>
        <v>0.03</v>
      </c>
      <c r="K23" s="18" t="n">
        <f aca="false">(I23+J23)/2</f>
        <v>0.0275</v>
      </c>
      <c r="L23" s="15" t="n">
        <f aca="false">K23*I$30/C$3</f>
        <v>0.005775</v>
      </c>
      <c r="M23" s="21" t="n">
        <f aca="false">D$8*(1-EXP(D$9*L23))</f>
        <v>87.7400272753617</v>
      </c>
      <c r="N23" s="15" t="n">
        <f aca="false">2*PI()*K23^2*M23*1000000*(J23-I23)</f>
        <v>2084.55340242496</v>
      </c>
    </row>
    <row r="24" customFormat="false" ht="12.75" hidden="false" customHeight="false" outlineLevel="0" collapsed="false">
      <c r="B24" s="3"/>
      <c r="C24" s="23"/>
      <c r="H24" s="15" t="n">
        <v>6</v>
      </c>
      <c r="I24" s="28" t="n">
        <f aca="false">H24*C$3/C$6</f>
        <v>0.03</v>
      </c>
      <c r="J24" s="28" t="n">
        <f aca="false">(1+H24)*C$3/C$6</f>
        <v>0.035</v>
      </c>
      <c r="K24" s="18" t="n">
        <f aca="false">(I24+J24)/2</f>
        <v>0.0325</v>
      </c>
      <c r="L24" s="15" t="n">
        <f aca="false">K24*I$30/C$3</f>
        <v>0.006825</v>
      </c>
      <c r="M24" s="21" t="n">
        <f aca="false">D$8*(1-EXP(D$9*L24))</f>
        <v>98.9295936511428</v>
      </c>
      <c r="N24" s="15" t="n">
        <f aca="false">2*PI()*K24^2*M24*1000000*(J24-I24)</f>
        <v>3282.78786897888</v>
      </c>
    </row>
    <row r="25" customFormat="false" ht="12.75" hidden="false" customHeight="false" outlineLevel="0" collapsed="false">
      <c r="B25" s="3"/>
      <c r="C25" s="23"/>
      <c r="H25" s="15" t="n">
        <v>7</v>
      </c>
      <c r="I25" s="28" t="n">
        <f aca="false">H25*C$3/C$6</f>
        <v>0.035</v>
      </c>
      <c r="J25" s="28" t="n">
        <f aca="false">(1+H25)*C$3/C$6</f>
        <v>0.04</v>
      </c>
      <c r="K25" s="18" t="n">
        <f aca="false">(I25+J25)/2</f>
        <v>0.0375</v>
      </c>
      <c r="L25" s="15" t="n">
        <f aca="false">K25*I$30/C$3</f>
        <v>0.007875</v>
      </c>
      <c r="M25" s="21" t="n">
        <f aca="false">D$8*(1-EXP(D$9*L25))</f>
        <v>109.003834656365</v>
      </c>
      <c r="N25" s="15" t="n">
        <f aca="false">2*PI()*K25^2*M25*1000000*(J25-I25)</f>
        <v>4815.64189925935</v>
      </c>
    </row>
    <row r="26" customFormat="false" ht="12.75" hidden="false" customHeight="false" outlineLevel="0" collapsed="false">
      <c r="B26" s="3"/>
      <c r="C26" s="23"/>
      <c r="H26" s="15" t="n">
        <v>8</v>
      </c>
      <c r="I26" s="28" t="n">
        <f aca="false">H26*C$3/C$6</f>
        <v>0.04</v>
      </c>
      <c r="J26" s="28" t="n">
        <f aca="false">(1+H26)*C$3/C$6</f>
        <v>0.045</v>
      </c>
      <c r="K26" s="18" t="n">
        <f aca="false">(I26+J26)/2</f>
        <v>0.0425</v>
      </c>
      <c r="L26" s="15" t="n">
        <f aca="false">K26*I$30/C$3</f>
        <v>0.008925</v>
      </c>
      <c r="M26" s="21" t="n">
        <f aca="false">D$8*(1-EXP(D$9*L26))</f>
        <v>118.073920879811</v>
      </c>
      <c r="N26" s="15" t="n">
        <f aca="false">2*PI()*K26^2*M26*1000000*(J26-I26)</f>
        <v>6700.10668364906</v>
      </c>
    </row>
    <row r="27" customFormat="false" ht="12.75" hidden="false" customHeight="false" outlineLevel="0" collapsed="false">
      <c r="B27" s="3"/>
      <c r="C27" s="23"/>
      <c r="H27" s="15" t="n">
        <v>9</v>
      </c>
      <c r="I27" s="28" t="n">
        <f aca="false">H27*C$3/C$6</f>
        <v>0.045</v>
      </c>
      <c r="J27" s="28" t="n">
        <f aca="false">(1+H27)*C$3/C$6</f>
        <v>0.05</v>
      </c>
      <c r="K27" s="18" t="n">
        <f aca="false">(I27+J27)/2</f>
        <v>0.0475</v>
      </c>
      <c r="L27" s="15" t="n">
        <f aca="false">K27*I$30/C$3</f>
        <v>0.009975</v>
      </c>
      <c r="M27" s="21" t="n">
        <f aca="false">D$8*(1-EXP(D$9*L27))</f>
        <v>126.239941928751</v>
      </c>
      <c r="N27" s="15" t="n">
        <f aca="false">2*PI()*K27^2*M27*1000000*(J27-I27)</f>
        <v>8948.16282307634</v>
      </c>
    </row>
    <row r="28" customFormat="false" ht="12.75" hidden="false" customHeight="false" outlineLevel="0" collapsed="false">
      <c r="B28" s="3"/>
      <c r="C28" s="23"/>
      <c r="M28" s="1" t="s">
        <v>40</v>
      </c>
      <c r="N28" s="10" t="n">
        <f aca="false">SUM(N18:N27)</f>
        <v>27900.9737133102</v>
      </c>
      <c r="O28" s="0" t="s">
        <v>7</v>
      </c>
    </row>
    <row r="29" customFormat="false" ht="14.25" hidden="false" customHeight="false" outlineLevel="0" collapsed="false">
      <c r="B29" s="3"/>
      <c r="C29" s="23"/>
      <c r="H29" s="0" t="s">
        <v>11</v>
      </c>
      <c r="M29" s="1" t="s">
        <v>41</v>
      </c>
      <c r="N29" s="27" t="n">
        <f aca="false">(C5-N28)^2</f>
        <v>198782542.232769</v>
      </c>
      <c r="O29" s="0" t="s">
        <v>7</v>
      </c>
    </row>
    <row r="30" customFormat="false" ht="15.75" hidden="false" customHeight="false" outlineLevel="0" collapsed="false">
      <c r="B30" s="3"/>
      <c r="C30" s="23"/>
      <c r="H30" s="2" t="s">
        <v>13</v>
      </c>
      <c r="I30" s="9" t="n">
        <v>0.0105</v>
      </c>
      <c r="J30" s="10" t="n">
        <f aca="false">I30*180/PI()</f>
        <v>0.601605684887364</v>
      </c>
      <c r="K30" s="10" t="s">
        <v>14</v>
      </c>
    </row>
    <row r="31" customFormat="false" ht="15.75" hidden="false" customHeight="false" outlineLevel="0" collapsed="false">
      <c r="B31" s="3"/>
      <c r="C31" s="23"/>
      <c r="H31" s="2" t="s">
        <v>15</v>
      </c>
      <c r="I31" s="10" t="n">
        <f aca="false">C4*I30/C3</f>
        <v>0.168</v>
      </c>
      <c r="J31" s="10" t="n">
        <f aca="false">I31*180/PI()</f>
        <v>9.62569095819783</v>
      </c>
      <c r="K31" s="10" t="s">
        <v>14</v>
      </c>
    </row>
    <row r="32" customFormat="false" ht="15.75" hidden="false" customHeight="false" outlineLevel="0" collapsed="false">
      <c r="B32" s="3"/>
      <c r="C32" s="23"/>
      <c r="H32" s="2" t="s">
        <v>16</v>
      </c>
      <c r="I32" s="14" t="n">
        <f aca="false">D$8*(1-EXP(D$9*I30))</f>
        <v>130.012450177769</v>
      </c>
      <c r="J32" s="10" t="s">
        <v>17</v>
      </c>
    </row>
    <row r="33" customFormat="false" ht="12.75" hidden="false" customHeight="false" outlineLevel="0" collapsed="false">
      <c r="B33" s="3"/>
      <c r="C33" s="23"/>
    </row>
    <row r="34" customFormat="false" ht="12.75" hidden="false" customHeight="false" outlineLevel="0" collapsed="false">
      <c r="B34" s="3"/>
      <c r="C34" s="23"/>
    </row>
    <row r="35" customFormat="false" ht="12.75" hidden="false" customHeight="false" outlineLevel="0" collapsed="false">
      <c r="B35" s="3"/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4" min="4" style="0" width="9.99"/>
    <col collapsed="false" customWidth="true" hidden="false" outlineLevel="0" max="5" min="5" style="0" width="3.28"/>
    <col collapsed="false" customWidth="true" hidden="false" outlineLevel="0" max="6" min="6" style="0" width="7.28"/>
    <col collapsed="false" customWidth="true" hidden="false" outlineLevel="0" max="8" min="7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2.28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H2" s="2" t="s">
        <v>1</v>
      </c>
      <c r="I2" s="2" t="s">
        <v>2</v>
      </c>
      <c r="J2" s="0" t="s">
        <v>31</v>
      </c>
      <c r="K2" s="0" t="s">
        <v>32</v>
      </c>
    </row>
    <row r="3" customFormat="false" ht="12.75" hidden="false" customHeight="false" outlineLevel="0" collapsed="false">
      <c r="B3" s="4" t="s">
        <v>3</v>
      </c>
      <c r="C3" s="5" t="n">
        <v>0.05</v>
      </c>
      <c r="D3" s="1" t="s">
        <v>4</v>
      </c>
      <c r="H3" s="24" t="n">
        <v>0</v>
      </c>
      <c r="I3" s="7" t="n">
        <v>0</v>
      </c>
      <c r="J3" s="25" t="n">
        <f aca="false">D$8*H3+D$9*H3^2</f>
        <v>0</v>
      </c>
      <c r="K3" s="29" t="n">
        <f aca="false">(I3-J3)^2</f>
        <v>0</v>
      </c>
    </row>
    <row r="4" customFormat="false" ht="12.75" hidden="false" customHeight="false" outlineLevel="0" collapsed="false">
      <c r="B4" s="4" t="s">
        <v>5</v>
      </c>
      <c r="C4" s="5" t="n">
        <v>0.8</v>
      </c>
      <c r="D4" s="1" t="s">
        <v>4</v>
      </c>
      <c r="H4" s="24" t="n">
        <v>0.001</v>
      </c>
      <c r="I4" s="7" t="n">
        <v>33.5</v>
      </c>
      <c r="J4" s="25" t="n">
        <f aca="false">D$8*H4+D$9*H4^2</f>
        <v>39</v>
      </c>
      <c r="K4" s="29" t="n">
        <f aca="false">(I4-J4)^2</f>
        <v>30.25</v>
      </c>
    </row>
    <row r="5" customFormat="false" ht="12.75" hidden="false" customHeight="false" outlineLevel="0" collapsed="false">
      <c r="B5" s="4" t="s">
        <v>6</v>
      </c>
      <c r="C5" s="5" t="n">
        <v>42000</v>
      </c>
      <c r="D5" s="1" t="s">
        <v>7</v>
      </c>
      <c r="H5" s="24" t="n">
        <v>0.002</v>
      </c>
      <c r="I5" s="7" t="n">
        <v>64</v>
      </c>
      <c r="J5" s="25" t="n">
        <f aca="false">D$8*H5+D$9*H5^2</f>
        <v>76</v>
      </c>
      <c r="K5" s="29" t="n">
        <f aca="false">(I5-J5)^2</f>
        <v>144</v>
      </c>
    </row>
    <row r="6" customFormat="false" ht="12.75" hidden="false" customHeight="false" outlineLevel="0" collapsed="false">
      <c r="B6" s="4" t="s">
        <v>8</v>
      </c>
      <c r="C6" s="5" t="n">
        <v>10</v>
      </c>
      <c r="D6" s="1" t="s">
        <v>9</v>
      </c>
      <c r="H6" s="24" t="n">
        <v>0.003</v>
      </c>
      <c r="I6" s="7" t="n">
        <v>91.5</v>
      </c>
      <c r="J6" s="25" t="n">
        <f aca="false">D$8*H6+D$9*H6^2</f>
        <v>111</v>
      </c>
      <c r="K6" s="29" t="n">
        <f aca="false">(I6-J6)^2</f>
        <v>380.25</v>
      </c>
    </row>
    <row r="7" customFormat="false" ht="12.75" hidden="false" customHeight="false" outlineLevel="0" collapsed="false">
      <c r="H7" s="24" t="n">
        <v>0.004</v>
      </c>
      <c r="I7" s="7" t="n">
        <v>116</v>
      </c>
      <c r="J7" s="25" t="n">
        <f aca="false">D$8*H7+D$9*H7^2</f>
        <v>144</v>
      </c>
      <c r="K7" s="29" t="n">
        <f aca="false">(I7-J7)^2</f>
        <v>784</v>
      </c>
    </row>
    <row r="8" customFormat="false" ht="12.75" hidden="false" customHeight="false" outlineLevel="0" collapsed="false">
      <c r="B8" s="1" t="s">
        <v>42</v>
      </c>
      <c r="C8" s="1" t="s">
        <v>43</v>
      </c>
      <c r="D8" s="30" t="n">
        <v>40000</v>
      </c>
      <c r="H8" s="24" t="n">
        <v>0.005</v>
      </c>
      <c r="I8" s="7" t="n">
        <v>137.5</v>
      </c>
      <c r="J8" s="25" t="n">
        <f aca="false">D$8*H8+D$9*H8^2</f>
        <v>175</v>
      </c>
      <c r="K8" s="29" t="n">
        <f aca="false">(I8-J8)^2</f>
        <v>1406.25</v>
      </c>
    </row>
    <row r="9" customFormat="false" ht="12.75" hidden="false" customHeight="false" outlineLevel="0" collapsed="false">
      <c r="B9" s="1"/>
      <c r="C9" s="1" t="s">
        <v>44</v>
      </c>
      <c r="D9" s="30" t="n">
        <v>-1000000</v>
      </c>
      <c r="H9" s="24" t="n">
        <v>0.006</v>
      </c>
      <c r="I9" s="7" t="n">
        <v>156</v>
      </c>
      <c r="J9" s="25" t="n">
        <f aca="false">D$8*H9+D$9*H9^2</f>
        <v>204</v>
      </c>
      <c r="K9" s="29" t="n">
        <f aca="false">(I9-J9)^2</f>
        <v>2304</v>
      </c>
    </row>
    <row r="10" customFormat="false" ht="12.75" hidden="false" customHeight="false" outlineLevel="0" collapsed="false">
      <c r="H10" s="24" t="n">
        <v>0.007</v>
      </c>
      <c r="I10" s="7" t="n">
        <v>171.5</v>
      </c>
      <c r="J10" s="25" t="n">
        <f aca="false">D$8*H10+D$9*H10^2</f>
        <v>231</v>
      </c>
      <c r="K10" s="29" t="n">
        <f aca="false">(I10-J10)^2</f>
        <v>3540.25</v>
      </c>
    </row>
    <row r="11" customFormat="false" ht="12.75" hidden="false" customHeight="false" outlineLevel="0" collapsed="false">
      <c r="H11" s="24" t="n">
        <v>0.008</v>
      </c>
      <c r="I11" s="7" t="n">
        <v>184</v>
      </c>
      <c r="J11" s="25" t="n">
        <f aca="false">D$8*H11+D$9*H11^2</f>
        <v>256</v>
      </c>
      <c r="K11" s="29" t="n">
        <f aca="false">(I11-J11)^2</f>
        <v>5184</v>
      </c>
    </row>
    <row r="12" customFormat="false" ht="12.75" hidden="false" customHeight="false" outlineLevel="0" collapsed="false">
      <c r="H12" s="24" t="n">
        <v>0.009</v>
      </c>
      <c r="I12" s="7" t="n">
        <v>193.5</v>
      </c>
      <c r="J12" s="25" t="n">
        <f aca="false">D$8*H12+D$9*H12^2</f>
        <v>279</v>
      </c>
      <c r="K12" s="29" t="n">
        <f aca="false">(I12-J12)^2</f>
        <v>7310.25</v>
      </c>
    </row>
    <row r="13" customFormat="false" ht="12.75" hidden="false" customHeight="false" outlineLevel="0" collapsed="false">
      <c r="H13" s="24" t="n">
        <v>0.01</v>
      </c>
      <c r="I13" s="7" t="n">
        <v>200</v>
      </c>
      <c r="J13" s="25" t="n">
        <f aca="false">D$8*H13+D$9*H13^2</f>
        <v>300</v>
      </c>
      <c r="K13" s="29" t="n">
        <f aca="false">(I13-J13)^2</f>
        <v>10000</v>
      </c>
    </row>
    <row r="14" customFormat="false" ht="12.75" hidden="false" customHeight="false" outlineLevel="0" collapsed="false">
      <c r="H14" s="24" t="n">
        <v>0.011</v>
      </c>
      <c r="I14" s="7" t="n">
        <v>203.5</v>
      </c>
      <c r="J14" s="25" t="n">
        <f aca="false">D$8*H14+D$9*H14^2</f>
        <v>319</v>
      </c>
      <c r="K14" s="29" t="n">
        <f aca="false">(I14-J14)^2</f>
        <v>13340.25</v>
      </c>
    </row>
    <row r="15" customFormat="false" ht="12.75" hidden="false" customHeight="false" outlineLevel="0" collapsed="false">
      <c r="J15" s="0" t="s">
        <v>36</v>
      </c>
      <c r="K15" s="27" t="n">
        <f aca="false">SUM(K3:K14)</f>
        <v>44423.5</v>
      </c>
    </row>
    <row r="17" customFormat="false" ht="15.75" hidden="false" customHeight="false" outlineLevel="0" collapsed="false">
      <c r="H17" s="1" t="s">
        <v>39</v>
      </c>
      <c r="I17" s="1" t="s">
        <v>26</v>
      </c>
      <c r="J17" s="1" t="s">
        <v>27</v>
      </c>
      <c r="K17" s="1" t="s">
        <v>28</v>
      </c>
      <c r="L17" s="2" t="s">
        <v>29</v>
      </c>
      <c r="M17" s="2" t="s">
        <v>2</v>
      </c>
      <c r="N17" s="1" t="s">
        <v>30</v>
      </c>
    </row>
    <row r="18" customFormat="false" ht="12.75" hidden="false" customHeight="false" outlineLevel="0" collapsed="false">
      <c r="H18" s="15" t="n">
        <v>0</v>
      </c>
      <c r="I18" s="28" t="n">
        <f aca="false">H18*C$3/C$6</f>
        <v>0</v>
      </c>
      <c r="J18" s="28" t="n">
        <f aca="false">(1+H18)*C$3/C$6</f>
        <v>0.005</v>
      </c>
      <c r="K18" s="18" t="n">
        <f aca="false">(I18+J18)/2</f>
        <v>0.0025</v>
      </c>
      <c r="L18" s="15" t="n">
        <f aca="false">K18*I$30/C$3</f>
        <v>0.000525</v>
      </c>
      <c r="M18" s="21" t="n">
        <f aca="false">D$8*L18+D$9*L18^2</f>
        <v>20.724375</v>
      </c>
      <c r="N18" s="15" t="n">
        <f aca="false">2*PI()*K18^2*M18*1000000*(J18-I18)</f>
        <v>4.06922151564</v>
      </c>
    </row>
    <row r="19" customFormat="false" ht="12.75" hidden="false" customHeight="false" outlineLevel="0" collapsed="false">
      <c r="H19" s="15" t="n">
        <v>1</v>
      </c>
      <c r="I19" s="28" t="n">
        <f aca="false">H19*C$3/C$6</f>
        <v>0.005</v>
      </c>
      <c r="J19" s="28" t="n">
        <f aca="false">(1+H19)*C$3/C$6</f>
        <v>0.01</v>
      </c>
      <c r="K19" s="18" t="n">
        <f aca="false">(I19+J19)/2</f>
        <v>0.0075</v>
      </c>
      <c r="L19" s="15" t="n">
        <f aca="false">K19*I$30/C$3</f>
        <v>0.001575</v>
      </c>
      <c r="M19" s="21" t="n">
        <f aca="false">D$8*L19+D$9*L19^2</f>
        <v>60.519375</v>
      </c>
      <c r="N19" s="15" t="n">
        <f aca="false">2*PI()*K19^2*M19*1000000*(J19-I19)</f>
        <v>106.946563443663</v>
      </c>
    </row>
    <row r="20" customFormat="false" ht="12.75" hidden="false" customHeight="false" outlineLevel="0" collapsed="false">
      <c r="H20" s="15" t="n">
        <v>2</v>
      </c>
      <c r="I20" s="28" t="n">
        <f aca="false">H20*C$3/C$6</f>
        <v>0.01</v>
      </c>
      <c r="J20" s="28" t="n">
        <f aca="false">(1+H20)*C$3/C$6</f>
        <v>0.015</v>
      </c>
      <c r="K20" s="18" t="n">
        <f aca="false">(I20+J20)/2</f>
        <v>0.0125</v>
      </c>
      <c r="L20" s="15" t="n">
        <f aca="false">K20*I$30/C$3</f>
        <v>0.002625</v>
      </c>
      <c r="M20" s="21" t="n">
        <f aca="false">D$8*L20+D$9*L20^2</f>
        <v>98.109375</v>
      </c>
      <c r="N20" s="15" t="n">
        <f aca="false">2*PI()*K20^2*M20*1000000*(J20-I20)</f>
        <v>481.593268356697</v>
      </c>
    </row>
    <row r="21" customFormat="false" ht="12.75" hidden="false" customHeight="false" outlineLevel="0" collapsed="false">
      <c r="H21" s="15" t="n">
        <v>3</v>
      </c>
      <c r="I21" s="28" t="n">
        <f aca="false">H21*C$3/C$6</f>
        <v>0.015</v>
      </c>
      <c r="J21" s="28" t="n">
        <f aca="false">(1+H21)*C$3/C$6</f>
        <v>0.02</v>
      </c>
      <c r="K21" s="18" t="n">
        <f aca="false">(I21+J21)/2</f>
        <v>0.0175</v>
      </c>
      <c r="L21" s="15" t="n">
        <f aca="false">K21*I$30/C$3</f>
        <v>0.003675</v>
      </c>
      <c r="M21" s="21" t="n">
        <f aca="false">D$8*L21+D$9*L21^2</f>
        <v>133.494375</v>
      </c>
      <c r="N21" s="15" t="n">
        <f aca="false">2*PI()*K21^2*M21*1000000*(J21-I21)</f>
        <v>1284.3664026239</v>
      </c>
    </row>
    <row r="22" customFormat="false" ht="12.75" hidden="false" customHeight="false" outlineLevel="0" collapsed="false">
      <c r="H22" s="15" t="n">
        <v>4</v>
      </c>
      <c r="I22" s="28" t="n">
        <f aca="false">H22*C$3/C$6</f>
        <v>0.02</v>
      </c>
      <c r="J22" s="28" t="n">
        <f aca="false">(1+H22)*C$3/C$6</f>
        <v>0.025</v>
      </c>
      <c r="K22" s="18" t="n">
        <f aca="false">(I22+J22)/2</f>
        <v>0.0225</v>
      </c>
      <c r="L22" s="15" t="n">
        <f aca="false">K22*I$30/C$3</f>
        <v>0.004725</v>
      </c>
      <c r="M22" s="21" t="n">
        <f aca="false">D$8*L22+D$9*L22^2</f>
        <v>166.674375</v>
      </c>
      <c r="N22" s="15" t="n">
        <f aca="false">2*PI()*K22^2*M22*1000000*(J22-I22)</f>
        <v>2650.84139721096</v>
      </c>
    </row>
    <row r="23" customFormat="false" ht="12.75" hidden="false" customHeight="false" outlineLevel="0" collapsed="false">
      <c r="B23" s="22"/>
      <c r="C23" s="22"/>
      <c r="H23" s="15" t="n">
        <v>5</v>
      </c>
      <c r="I23" s="28" t="n">
        <f aca="false">H23*C$3/C$6</f>
        <v>0.025</v>
      </c>
      <c r="J23" s="28" t="n">
        <f aca="false">(1+H23)*C$3/C$6</f>
        <v>0.03</v>
      </c>
      <c r="K23" s="18" t="n">
        <f aca="false">(I23+J23)/2</f>
        <v>0.0275</v>
      </c>
      <c r="L23" s="15" t="n">
        <f aca="false">K23*I$30/C$3</f>
        <v>0.005775</v>
      </c>
      <c r="M23" s="21" t="n">
        <f aca="false">D$8*L23+D$9*L23^2</f>
        <v>197.649375</v>
      </c>
      <c r="N23" s="15" t="n">
        <f aca="false">2*PI()*K23^2*M23*1000000*(J23-I23)</f>
        <v>4695.81204768003</v>
      </c>
    </row>
    <row r="24" customFormat="false" ht="12.75" hidden="false" customHeight="false" outlineLevel="0" collapsed="false">
      <c r="B24" s="3"/>
      <c r="C24" s="23"/>
      <c r="H24" s="15" t="n">
        <v>6</v>
      </c>
      <c r="I24" s="28" t="n">
        <f aca="false">H24*C$3/C$6</f>
        <v>0.03</v>
      </c>
      <c r="J24" s="28" t="n">
        <f aca="false">(1+H24)*C$3/C$6</f>
        <v>0.035</v>
      </c>
      <c r="K24" s="18" t="n">
        <f aca="false">(I24+J24)/2</f>
        <v>0.0325</v>
      </c>
      <c r="L24" s="15" t="n">
        <f aca="false">K24*I$30/C$3</f>
        <v>0.006825</v>
      </c>
      <c r="M24" s="21" t="n">
        <f aca="false">D$8*L24+D$9*L24^2</f>
        <v>226.419375</v>
      </c>
      <c r="N24" s="15" t="n">
        <f aca="false">2*PI()*K24^2*M24*1000000*(J24-I24)</f>
        <v>7513.29051418977</v>
      </c>
    </row>
    <row r="25" customFormat="false" ht="12.75" hidden="false" customHeight="false" outlineLevel="0" collapsed="false">
      <c r="B25" s="3"/>
      <c r="C25" s="23"/>
      <c r="H25" s="15" t="n">
        <v>7</v>
      </c>
      <c r="I25" s="28" t="n">
        <f aca="false">H25*C$3/C$6</f>
        <v>0.035</v>
      </c>
      <c r="J25" s="28" t="n">
        <f aca="false">(1+H25)*C$3/C$6</f>
        <v>0.04</v>
      </c>
      <c r="K25" s="18" t="n">
        <f aca="false">(I25+J25)/2</f>
        <v>0.0375</v>
      </c>
      <c r="L25" s="15" t="n">
        <f aca="false">K25*I$30/C$3</f>
        <v>0.007875</v>
      </c>
      <c r="M25" s="21" t="n">
        <f aca="false">D$8*L25+D$9*L25^2</f>
        <v>252.984375</v>
      </c>
      <c r="N25" s="15" t="n">
        <f aca="false">2*PI()*K25^2*M25*1000000*(J25-I25)</f>
        <v>11176.5073214954</v>
      </c>
    </row>
    <row r="26" customFormat="false" ht="12.75" hidden="false" customHeight="false" outlineLevel="0" collapsed="false">
      <c r="B26" s="3"/>
      <c r="C26" s="23"/>
      <c r="H26" s="15" t="n">
        <v>8</v>
      </c>
      <c r="I26" s="28" t="n">
        <f aca="false">H26*C$3/C$6</f>
        <v>0.04</v>
      </c>
      <c r="J26" s="28" t="n">
        <f aca="false">(1+H26)*C$3/C$6</f>
        <v>0.045</v>
      </c>
      <c r="K26" s="18" t="n">
        <f aca="false">(I26+J26)/2</f>
        <v>0.0425</v>
      </c>
      <c r="L26" s="15" t="n">
        <f aca="false">K26*I$30/C$3</f>
        <v>0.008925</v>
      </c>
      <c r="M26" s="21" t="n">
        <f aca="false">D$8*L26+D$9*L26^2</f>
        <v>277.344375</v>
      </c>
      <c r="N26" s="15" t="n">
        <f aca="false">2*PI()*K26^2*M26*1000000*(J26-I26)</f>
        <v>15737.9113589485</v>
      </c>
    </row>
    <row r="27" customFormat="false" ht="12.75" hidden="false" customHeight="false" outlineLevel="0" collapsed="false">
      <c r="B27" s="3"/>
      <c r="C27" s="23"/>
      <c r="H27" s="15" t="n">
        <v>9</v>
      </c>
      <c r="I27" s="28" t="n">
        <f aca="false">H27*C$3/C$6</f>
        <v>0.045</v>
      </c>
      <c r="J27" s="28" t="n">
        <f aca="false">(1+H27)*C$3/C$6</f>
        <v>0.05</v>
      </c>
      <c r="K27" s="18" t="n">
        <f aca="false">(I27+J27)/2</f>
        <v>0.0475</v>
      </c>
      <c r="L27" s="15" t="n">
        <f aca="false">K27*I$30/C$3</f>
        <v>0.009975</v>
      </c>
      <c r="M27" s="21" t="n">
        <f aca="false">D$8*L27+D$9*L27^2</f>
        <v>299.499375</v>
      </c>
      <c r="N27" s="15" t="n">
        <f aca="false">2*PI()*K27^2*M27*1000000*(J27-I27)</f>
        <v>21229.1698804975</v>
      </c>
    </row>
    <row r="28" customFormat="false" ht="12.75" hidden="false" customHeight="false" outlineLevel="0" collapsed="false">
      <c r="B28" s="3"/>
      <c r="C28" s="23"/>
      <c r="M28" s="1" t="s">
        <v>40</v>
      </c>
      <c r="N28" s="10" t="n">
        <f aca="false">SUM(N18:N27)</f>
        <v>64880.507975962</v>
      </c>
      <c r="O28" s="0" t="s">
        <v>7</v>
      </c>
    </row>
    <row r="29" customFormat="false" ht="14.25" hidden="false" customHeight="false" outlineLevel="0" collapsed="false">
      <c r="B29" s="3"/>
      <c r="C29" s="23"/>
      <c r="H29" s="0" t="s">
        <v>11</v>
      </c>
      <c r="M29" s="1" t="s">
        <v>41</v>
      </c>
      <c r="N29" s="27" t="n">
        <f aca="false">(C5-N28)^2</f>
        <v>523517645.238063</v>
      </c>
      <c r="O29" s="0" t="s">
        <v>7</v>
      </c>
    </row>
    <row r="30" customFormat="false" ht="15.75" hidden="false" customHeight="false" outlineLevel="0" collapsed="false">
      <c r="B30" s="3"/>
      <c r="C30" s="23"/>
      <c r="H30" s="2" t="s">
        <v>13</v>
      </c>
      <c r="I30" s="9" t="n">
        <v>0.0105</v>
      </c>
      <c r="J30" s="10" t="n">
        <f aca="false">I30*180/PI()</f>
        <v>0.601605684887364</v>
      </c>
      <c r="K30" s="10" t="s">
        <v>14</v>
      </c>
    </row>
    <row r="31" customFormat="false" ht="15.75" hidden="false" customHeight="false" outlineLevel="0" collapsed="false">
      <c r="B31" s="3"/>
      <c r="C31" s="23"/>
      <c r="H31" s="2" t="s">
        <v>15</v>
      </c>
      <c r="I31" s="10" t="n">
        <f aca="false">C4*I30/C3</f>
        <v>0.168</v>
      </c>
      <c r="J31" s="10" t="n">
        <f aca="false">I31*180/PI()</f>
        <v>9.62569095819783</v>
      </c>
      <c r="K31" s="10" t="s">
        <v>14</v>
      </c>
    </row>
    <row r="32" customFormat="false" ht="15.75" hidden="false" customHeight="false" outlineLevel="0" collapsed="false">
      <c r="B32" s="3"/>
      <c r="C32" s="23"/>
      <c r="H32" s="2" t="s">
        <v>16</v>
      </c>
      <c r="I32" s="14" t="n">
        <f aca="false">D8*I30+D9*I30^2</f>
        <v>309.75</v>
      </c>
      <c r="J32" s="10" t="s">
        <v>17</v>
      </c>
    </row>
    <row r="33" customFormat="false" ht="12.75" hidden="false" customHeight="false" outlineLevel="0" collapsed="false">
      <c r="B33" s="3"/>
      <c r="C33" s="23"/>
    </row>
    <row r="34" customFormat="false" ht="12.75" hidden="false" customHeight="false" outlineLevel="0" collapsed="false">
      <c r="B34" s="3"/>
      <c r="C34" s="23"/>
    </row>
    <row r="35" customFormat="false" ht="12.75" hidden="false" customHeight="false" outlineLevel="0" collapsed="false">
      <c r="B35" s="3"/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3:05:16Z</dcterms:created>
  <dc:creator>Dr. Edward M. Pogozelski</dc:creator>
  <dc:description/>
  <dc:language>en-US</dc:language>
  <cp:lastModifiedBy>Pogo</cp:lastModifiedBy>
  <dcterms:modified xsi:type="dcterms:W3CDTF">2010-03-30T21:33:07Z</dcterms:modified>
  <cp:revision>0</cp:revision>
  <dc:subject/>
  <dc:title/>
</cp:coreProperties>
</file>